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М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90">
  <si>
    <t xml:space="preserve">ОТЧЕТ</t>
  </si>
  <si>
    <t xml:space="preserve">о реализации муниципальных программ Бокситогорского муниципального района</t>
  </si>
  <si>
    <t xml:space="preserve">Наименование муниципальной программы: </t>
  </si>
  <si>
    <t xml:space="preserve">"Развитие сельского хозяйства  на территории Бокситогорского муниципального района Ленинградской области" 
</t>
  </si>
  <si>
    <t xml:space="preserve">Отчетный период: </t>
  </si>
  <si>
    <t xml:space="preserve">январь - декабрь 2024 года</t>
  </si>
  <si>
    <t xml:space="preserve">Ответственный исполнитель:</t>
  </si>
  <si>
    <t xml:space="preserve">Комитет экономического развития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л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
"Оказание дополнительной финансовой поддержки сельскохозяйственным товаропроизводителям с целью стимулирования увеличения объемов производства продукции сельского хозяйства и повышения ее конкурентоспособности"
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2</t>
  </si>
  <si>
    <t xml:space="preserve">Мероприятие 1.1
Субсидии малым формам хозяйствования (К(Ф)Х и ЛПХ) на возмещение части затрат по приобретению комбикорма на содержание сельскохозяйственных животных и птицы 
</t>
  </si>
  <si>
    <t xml:space="preserve">3</t>
  </si>
  <si>
    <t xml:space="preserve">Мероприятие 1.2
Субсидии крестьянским (фермерским) хозяйствам на возмещение части затрат на приобретение дизельного топлива при проведении сезонных полевых работ 
</t>
  </si>
  <si>
    <t xml:space="preserve">4</t>
  </si>
  <si>
    <t xml:space="preserve">Комплекс процессных мероприятий 2
"Поощрение и популяризация достижений в сфере развития  
сельских территорий" 
</t>
  </si>
  <si>
    <t xml:space="preserve">5</t>
  </si>
  <si>
    <t xml:space="preserve">Мероприятие 2.1
Мероприятия по обеспечению подготовки и участия в выставочно-ярмарочной деятельности, организации и проведению конкурсов профессионального мастерства 
</t>
  </si>
  <si>
    <t xml:space="preserve">6</t>
  </si>
  <si>
    <t xml:space="preserve">Мероприятие 2.2
Проведение ежегодных весенней и осенней районных  ярмарок - распродаж сельскохозяйственной продукции и изделий народных промыслов
</t>
  </si>
  <si>
    <t xml:space="preserve">7</t>
  </si>
  <si>
    <t xml:space="preserve">Комплекс процессных мероприятий 3
"Обеспечение реализации муниципальной программы"
</t>
  </si>
  <si>
    <t xml:space="preserve">8</t>
  </si>
  <si>
    <t xml:space="preserve">Мероприятие 3.1
Выполнение отдельных государственных полномочий по поддержке сельскохозяйственного производства
</t>
  </si>
  <si>
    <t xml:space="preserve">9</t>
  </si>
  <si>
    <t xml:space="preserve">Мероприятие 3.2
Консультационная помощь сельхозтоваропроизводителям по вопросам  участия в конкурсах на получение грантов
</t>
  </si>
  <si>
    <t xml:space="preserve">10</t>
  </si>
  <si>
    <t xml:space="preserve">Всего по муниципальной программе</t>
  </si>
  <si>
    <t xml:space="preserve">Итого</t>
  </si>
  <si>
    <t xml:space="preserve">Современное образование в Бокситогорском муниципальном районе</t>
  </si>
  <si>
    <t xml:space="preserve">январь -декабрь 2024 года</t>
  </si>
  <si>
    <t xml:space="preserve">Комитет образования</t>
  </si>
  <si>
    <t xml:space="preserve">Наименование сруктурных элементов меропиятий программы</t>
  </si>
  <si>
    <t xml:space="preserve">1</t>
  </si>
  <si>
    <t xml:space="preserve">Региональные проекты</t>
  </si>
  <si>
    <t xml:space="preserve">Региональный проект  "Современная школа"</t>
  </si>
  <si>
    <t xml:space="preserve">
Оснащение (обновление материально-технической базы) оборудованием средствами обучения и воспитания общеобразовательных организаций, в том числе осуществляющих образовательную деятельность по адаптированным рсновным образовательным
</t>
  </si>
  <si>
    <t xml:space="preserve">Региональный проект "Успех каждого ребенка"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Прочие исочники</t>
  </si>
  <si>
    <t xml:space="preserve">Региональный проект   "Цифровая образовательная среда"</t>
  </si>
  <si>
    <t xml:space="preserve">Обновление материально-технической базы образовательных организациях для внедрения цифровой образовательной среды и развития цифровых навыков обучающихся</t>
  </si>
  <si>
    <t xml:space="preserve">Региональный проект  "Патриотическое воспитание"</t>
  </si>
  <si>
    <t xml:space="preserve">Проведение мероприятий по обеспечению деятельности советников директора по воспитаию и взаимодействию с детскими общественными объединениями в общеоразовательных организациях</t>
  </si>
  <si>
    <t xml:space="preserve">Отраслевые проекты</t>
  </si>
  <si>
    <t xml:space="preserve">11</t>
  </si>
  <si>
    <t xml:space="preserve">Отраслевой проект " Сохранение и развитие материально-технической базы дошкольного образования"</t>
  </si>
  <si>
    <t xml:space="preserve">12</t>
  </si>
  <si>
    <t xml:space="preserve">Строительство, реконструкция и приобретение объектов для организации дошкольного образования</t>
  </si>
  <si>
    <t xml:space="preserve">13</t>
  </si>
  <si>
    <t xml:space="preserve">Укрепление матеиально-технической базы организаций дошкольного образования</t>
  </si>
  <si>
    <t xml:space="preserve">14</t>
  </si>
  <si>
    <t xml:space="preserve">Реновация организаций дошкольного образования</t>
  </si>
  <si>
    <t xml:space="preserve">15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16</t>
  </si>
  <si>
    <t xml:space="preserve">Укрепление матеиально-технической базы организаций общего образования</t>
  </si>
  <si>
    <t xml:space="preserve">17</t>
  </si>
  <si>
    <t xml:space="preserve">Укрепление матеиально-технической базы организаций дополнительного образования</t>
  </si>
  <si>
    <t xml:space="preserve">18</t>
  </si>
  <si>
    <t xml:space="preserve">Комплексы процессных мероприятий</t>
  </si>
  <si>
    <t xml:space="preserve">19</t>
  </si>
  <si>
    <t xml:space="preserve">Комплекс процессных мероприятий "Обеспечение реализации программ дошкольного образования"</t>
  </si>
  <si>
    <t xml:space="preserve">прочие ист.</t>
  </si>
  <si>
    <t xml:space="preserve">20</t>
  </si>
  <si>
    <t xml:space="preserve">мероприятие 1.1. Обеспечение деятельности (услуги, работы) муниципальных учреждений</t>
  </si>
  <si>
    <t xml:space="preserve">21</t>
  </si>
  <si>
    <t xml:space="preserve">мероприятие 1.2. Укрепление материально-технической базы </t>
  </si>
  <si>
    <t xml:space="preserve">22</t>
  </si>
  <si>
    <t xml:space="preserve">мероприятие 1.3. Развитие системы дошкольного, общего и дополнительного образования</t>
  </si>
  <si>
    <t xml:space="preserve">23</t>
  </si>
  <si>
    <t xml:space="preserve">мероприятие 1.4. Поддержка развития общественной инфраструктуры муниципального значения</t>
  </si>
  <si>
    <t xml:space="preserve">24</t>
  </si>
  <si>
    <t xml:space="preserve">мероприятие 1.5.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25</t>
  </si>
  <si>
    <t xml:space="preserve">мероприятие 1.6. 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26</t>
  </si>
  <si>
    <t xml:space="preserve">Комплекс процессных мероприятий "Обеспечение реализации программ общего образования"</t>
  </si>
  <si>
    <t xml:space="preserve">27</t>
  </si>
  <si>
    <t xml:space="preserve">мероприятие 2.1. Обеспечение деятельности (услуги, работы) муниципальных учреждений</t>
  </si>
  <si>
    <t xml:space="preserve">28</t>
  </si>
  <si>
    <t xml:space="preserve">мероприятие 2.2. Укрепление материально-технической базы </t>
  </si>
  <si>
    <t xml:space="preserve">29</t>
  </si>
  <si>
    <t xml:space="preserve">мероприятие 2.3. Проведение и участие в районных, областных и межрегиональных мероприятиях</t>
  </si>
  <si>
    <t xml:space="preserve">30</t>
  </si>
  <si>
    <t xml:space="preserve">мероприятие 2.4. Развитие системы дошкольного, общего и дополнительного образования</t>
  </si>
  <si>
    <t xml:space="preserve">31</t>
  </si>
  <si>
    <t xml:space="preserve">мероприятие 2.5. Реализация комплекса мер по организации работы по сбалансированному питанию детей Бокситогорского муниципального района</t>
  </si>
  <si>
    <t xml:space="preserve">32</t>
  </si>
  <si>
    <t xml:space="preserve">мероприятие 2.6.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3</t>
  </si>
  <si>
    <t xml:space="preserve">мероприятие 2.7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 общеобразовательных организациях</t>
  </si>
  <si>
    <t xml:space="preserve">34</t>
  </si>
  <si>
    <t xml:space="preserve">мероприятие 2.8. Организация электронного и дистанционного обучения детей-инвалидов</t>
  </si>
  <si>
    <t xml:space="preserve">35</t>
  </si>
  <si>
    <t xml:space="preserve">мероприятие 2.9. Организация  работы школьных лесничеств</t>
  </si>
  <si>
    <t xml:space="preserve">36</t>
  </si>
  <si>
    <t xml:space="preserve">мероприятие 2.10. Поддержка развития общественной инфраструктуры муниципального значения</t>
  </si>
  <si>
    <t xml:space="preserve">37</t>
  </si>
  <si>
    <t xml:space="preserve">мероприятие 2.11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38</t>
  </si>
  <si>
    <t xml:space="preserve">мероприятие 2.12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9</t>
  </si>
  <si>
    <t xml:space="preserve">мероприятие 2.13.  Предоставление бесплатного питания обучающимся по основным общеобразовательным программам в муниципальных образовательных организациях в Ленинградской области</t>
  </si>
  <si>
    <t xml:space="preserve">40</t>
  </si>
  <si>
    <t xml:space="preserve">мероприятие 2.15. Ежемесячное денежное вознаграждение советникам директоров по воспитаниею и взаимодействию с детскими общественными объединениями государственных, муниципальных общеобразовательных организаций</t>
  </si>
  <si>
    <t xml:space="preserve">41</t>
  </si>
  <si>
    <t xml:space="preserve">Комплекс процессных мероприятий "Обеспечение реализации программ дополнительного образования"</t>
  </si>
  <si>
    <t xml:space="preserve">42</t>
  </si>
  <si>
    <t xml:space="preserve">мероприятие 3.1. Обеспечение деятельности (услуги, работы) муниципальных учреждений</t>
  </si>
  <si>
    <t xml:space="preserve">43</t>
  </si>
  <si>
    <t xml:space="preserve">мероприятие 3.2 Обеспечение функционирования модели персонифицированного финансирования дополнительного образования детей</t>
  </si>
  <si>
    <t xml:space="preserve">44</t>
  </si>
  <si>
    <t xml:space="preserve">мероприятие 3.3. Укрепление материально-технической базы </t>
  </si>
  <si>
    <t xml:space="preserve">45</t>
  </si>
  <si>
    <t xml:space="preserve">мероприятие 3.4. Проведение и участие в районных, областных и межрегиональных мероприятиях</t>
  </si>
  <si>
    <t xml:space="preserve">46</t>
  </si>
  <si>
    <t xml:space="preserve">мероприятие 3.5. Развитие системы дошкольного, общего и дополнительного образования</t>
  </si>
  <si>
    <t xml:space="preserve">47</t>
  </si>
  <si>
    <t xml:space="preserve">мероприятие 3.6. Поддержка развития общественной инфраструктуры муниципального значения</t>
  </si>
  <si>
    <t xml:space="preserve">48</t>
  </si>
  <si>
    <t xml:space="preserve">Комплекс процессных мероприятий "Развитие кадрового потенциала"</t>
  </si>
  <si>
    <t xml:space="preserve">49</t>
  </si>
  <si>
    <t xml:space="preserve">мероприятие 4.1. Получение дополнительного профессионального образования</t>
  </si>
  <si>
    <t xml:space="preserve">50</t>
  </si>
  <si>
    <t xml:space="preserve">мероприятие 4.2. Повышение квалификации, профессиональная подготовка и переподготовка</t>
  </si>
  <si>
    <t xml:space="preserve">51</t>
  </si>
  <si>
    <t xml:space="preserve">мероприятие 4.3. Развитие кадрового потенциала системы дошкольного, общего и дополнительного образования</t>
  </si>
  <si>
    <t xml:space="preserve">52</t>
  </si>
  <si>
    <t xml:space="preserve">Комплекс процессных мероприятий  "Развитие системы отдыха, оздоровления, занятости детей, подростков и молодежи"</t>
  </si>
  <si>
    <t xml:space="preserve">53</t>
  </si>
  <si>
    <t xml:space="preserve">мероприятие 5.1. Организация отдыха и оздоровления детей и подростков</t>
  </si>
  <si>
    <t xml:space="preserve">54</t>
  </si>
  <si>
    <t xml:space="preserve">мероприятие 5.2.Организация отдыха детей в каникулярное время</t>
  </si>
  <si>
    <t xml:space="preserve">55</t>
  </si>
  <si>
    <t xml:space="preserve">мероприятие 5.3. Расходы по организации отдыха детей, находящихся в трудной жизненной ситуации, в каникулярное время</t>
  </si>
  <si>
    <t xml:space="preserve">56</t>
  </si>
  <si>
    <t xml:space="preserve">Комплекс процессных мероприятий "Развитие системы оценки и контроля качества образования"</t>
  </si>
  <si>
    <t xml:space="preserve">57</t>
  </si>
  <si>
    <t xml:space="preserve">мероприятие 6.1. Создание эффективной системы оценки качества образования на основе принципов открытости, объективности, прозрачности, общественно-профессионального участия </t>
  </si>
  <si>
    <t xml:space="preserve">58</t>
  </si>
  <si>
    <t xml:space="preserve">Комплекс процессных мероприятий  "Развитие учреждений, обеспечивающих предоставление услуг в сфере  образования Бокситогорского муниципального района"</t>
  </si>
  <si>
    <t xml:space="preserve">59</t>
  </si>
  <si>
    <t xml:space="preserve">мероприятие 7.1. Обеспечение деятельности (услуги, работы) муниципальных учреждений</t>
  </si>
  <si>
    <t xml:space="preserve">60</t>
  </si>
  <si>
    <t xml:space="preserve">мероприятие 7.2. Укрепление материально-технической базы </t>
  </si>
  <si>
    <t xml:space="preserve">61</t>
  </si>
  <si>
    <t xml:space="preserve">мероприятие 7.3. Поддержка развития общественной инфраструктуры муниципального значения</t>
  </si>
  <si>
    <t xml:space="preserve">62</t>
  </si>
  <si>
    <t xml:space="preserve">Итого по программе</t>
  </si>
  <si>
    <t xml:space="preserve">"Социальная поддержка отдельных категорий граждан в  Бокситогорском муниципальном районе Ленинградской области "</t>
  </si>
  <si>
    <t xml:space="preserve">Отдел опеки и попечительства</t>
  </si>
  <si>
    <t xml:space="preserve">Комплекс процессных мероприятий 1
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
</t>
  </si>
  <si>
    <t xml:space="preserve">Мероприятие 1.1 Организация и осуществление деятельности по опеке и попечительству</t>
  </si>
  <si>
    <t xml:space="preserve">Мероприятие 1.2
Организация выплаты вознаграждения, причитающегося приемным родителям
</t>
  </si>
  <si>
    <t xml:space="preserve">Мероприятие 1.3 Подготовка граждан, желающих принять на воспитание в свою семью ребенка, оставшегося без попечения родителей</t>
  </si>
  <si>
    <t xml:space="preserve">Мероприятие 1.4 
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
 </t>
  </si>
  <si>
    <t xml:space="preserve">Мероприятие 1.5 Обеспечение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 муниципальных образовательных организаций,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Мероприятие 1.6 Обеспечение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Мероприятие 1.7 Освобождение детей-сирот и детей, оставшихся без попечения родителей, а также лиц из числа детей-сирот и детей, оставшихся без попечения родителей (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, находящихся на полном государственном обеспечении, в период прохождения военной службы по призыву, отбывания наказания в исправительных учреждениях) от платы за жилое помещение и коммунальные услуги, а также от платы за определение технического состояния и оценку стоимости указанного жилого помещения в случае передачи его в собственность</t>
  </si>
  <si>
    <t xml:space="preserve">Мероприятие 1.8 Организация и осуществление деятельности по постинтернатному сопровождениют  </t>
  </si>
  <si>
    <t xml:space="preserve">Мероприятие 1.9 Предоставление МСП по аренде жилых помещений для детей-сирот и детей, оставшихся без попечения родителей  и лиц из их числа , на период до обеспечения их жилыми помещениями </t>
  </si>
  <si>
    <t xml:space="preserve">Мероприятие 1.10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Комплекс процессных мероприятий 2 "Улучшение жилищных условий отдельных категорий граждан и выполнение государственных обязательств по обеспечению жильем отдельных категорий граждан"</t>
  </si>
  <si>
    <t xml:space="preserve">Мероприятие 2.1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Мероприятие 2.2  Предоставление гражданам единовременной денежной выплаты на проведение капитального ремонта жилых домов.</t>
  </si>
  <si>
    <t xml:space="preserve">Комплекс процессных мероприятий 3 Обеспечение предоставления  мер социальной поддержки отдельным категориям граждан с усилением их адресности"</t>
  </si>
  <si>
    <t xml:space="preserve">Мероприятие 3.1
Доплаты к пенсиям муниципальных служащих
</t>
  </si>
  <si>
    <t xml:space="preserve">Мероприятие 3.2
Организация консультацилнных услуг граждан 
</t>
  </si>
  <si>
    <t xml:space="preserve">"Культура, молодёжная политика, физическая культура и спорт Бокситогорского муниципального района» 
</t>
  </si>
  <si>
    <t xml:space="preserve">Отдел по социальной политике</t>
  </si>
  <si>
    <t xml:space="preserve">Отраслевой проект "Развитие объектов физической культуры и спорта"</t>
  </si>
  <si>
    <t xml:space="preserve">Капитальный ремонт объектов физической культуры   спорта</t>
  </si>
  <si>
    <t xml:space="preserve">Комплекс процессных мероприятий 1 Молодежь Бокситогорского муниципального района</t>
  </si>
  <si>
    <t xml:space="preserve">.Проведение и участие в  районных, областных и межрегиональных мероприятиях</t>
  </si>
  <si>
    <t xml:space="preserve">Комплекс мер по профилактике правонарушений и асоциального поведения в молодежной среде</t>
  </si>
  <si>
    <t xml:space="preserve">Комплекс процессных мероприятий 2 Культура Бокситогорского муниципального района</t>
  </si>
  <si>
    <t xml:space="preserve">Мероприятие 2.1. Обеспечение деятельности (работы, услуги) муниципальных учреждений</t>
  </si>
  <si>
    <t xml:space="preserve">Мероприятие 2.2 Комплектование библиотечных фондов библиотек</t>
  </si>
  <si>
    <t xml:space="preserve">Мероприятие 2.3 Организация библиотечного обслуживания и комплектование библиотечных фондов библиотек поселений</t>
  </si>
  <si>
    <t xml:space="preserve">Мероприятие 2.4
 Государственная поддержка отрасли культуры
</t>
  </si>
  <si>
    <t xml:space="preserve">Мероприятия 2.5 Сохранение целевых показателей повышения оплаты труда работников муниципальных учреждений культуры</t>
  </si>
  <si>
    <t xml:space="preserve">Мероприятия 2.6 Предоставление межбюджетных трансфертов, передаваемые бюджетам поселений из бюджета Бокситогорского муниципального района на обеспечение выплат стимулирующего характера работникам муниципальных учреждений культуры Ленинградской области</t>
  </si>
  <si>
    <t xml:space="preserve">Мероприятие 2.7 Укрепление материально- технической базы</t>
  </si>
  <si>
    <t xml:space="preserve">Мероприятия 2.8
Поддержка развития общественной инфраструктуры муниципального значения
</t>
  </si>
  <si>
    <t xml:space="preserve">Мероприятия 2.9
Ремонт объектов культурного наследия
</t>
  </si>
  <si>
    <t xml:space="preserve">Мероприятия 2.10                                                                                                                                                    Мероприятия по формированию доступной среды жизнедеятельности для инвалидов в Ленинградской области</t>
  </si>
  <si>
    <t xml:space="preserve">Комплекс процессных мероприятий 3 Развитие физической культуры и спорта</t>
  </si>
  <si>
    <t xml:space="preserve">Мероприятие 3.1 Обеспечение деятельности (работы, услуги) муниципальных учреждений</t>
  </si>
  <si>
    <t xml:space="preserve">Мероприятие 3.2 Проведение и участие в районных, областных и межрегиональных мероприятиях</t>
  </si>
  <si>
    <t xml:space="preserve">Мероприятие 3.3 Укрепление материально-технической базы</t>
  </si>
  <si>
    <t xml:space="preserve">Мероприятие 3.4  Поддержка развития общественной инфраструктуры муниципального значения </t>
  </si>
  <si>
    <t xml:space="preserve">«Управление собственностью на территории Бокситогорского муниципального района»
</t>
  </si>
  <si>
    <t xml:space="preserve">Комитет по управлению муниципальным имуществом</t>
  </si>
  <si>
    <t xml:space="preserve">Комплекс процессных мероприятий "Подготовка документов и осуществлениегосударственного кадастрового учета и (или) госудаственной регистрации прав собственности на объекты недвижимого имущества</t>
  </si>
  <si>
    <t xml:space="preserve">Государственный кадастровый учет, оценка и иные мероприятия в целях внесения сведений в Единый государственный реестр недвижимости </t>
  </si>
  <si>
    <t xml:space="preserve"> Подготовка и актуализация документов в области градостроительной деятельности </t>
  </si>
  <si>
    <t xml:space="preserve"> Проведение комплексных кадастровых работ </t>
  </si>
  <si>
    <t xml:space="preserve"> Мероприятия по внесению в Единый государственый реестр недвижимости сведений о границах населенных пунктов</t>
  </si>
  <si>
    <t xml:space="preserve">Комплекс процессных мероприятий "Обеспечение содержания и  использования муниципальной собственности"</t>
  </si>
  <si>
    <t xml:space="preserve">Владение, пользование и распоряжение муниципальной собственностью</t>
  </si>
  <si>
    <t xml:space="preserve">Обеспечение обследования,вывода из эксплуатации и сноса объектов капитального строительства</t>
  </si>
  <si>
    <t xml:space="preserve">Комплекс процессных мероприятий "Осуществление отдельных  полномочий поселений"</t>
  </si>
  <si>
    <t xml:space="preserve">Исполнение полномочий в области градостроительства и архитектуры</t>
  </si>
  <si>
    <t xml:space="preserve">Осуществление муницыпального жилищного контроля</t>
  </si>
  <si>
    <t xml:space="preserve">Отраслевой проект"Вовлечение в оборот земель сельскохозяйственного назначения"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Мероприятия, направленные на достижение цели федерального проекта "Содействие развтию ифраструктуры субъектов Российской Федерации муниципальных образований</t>
  </si>
  <si>
    <t xml:space="preserve">Мероприятия по строительству объектов газификации ( в том числе проектно-изыскательные работы) на территории Бокситогорского муниципального района</t>
  </si>
  <si>
    <t xml:space="preserve">"Управление муниципальными финансами и муниципальным долгом Бокситогорского муниципального района"</t>
  </si>
  <si>
    <t xml:space="preserve">Комитет финансов</t>
  </si>
  <si>
    <t xml:space="preserve">Комплекс процессных мероприятий 1 "Межбюджетные отношения в Бокситогорском муниципальном районе"</t>
  </si>
  <si>
    <t xml:space="preserve">Бюджеты поселений</t>
  </si>
  <si>
    <t xml:space="preserve">Мероприятие 1.1 Расчет и предоставление дотаций на выравнивание бюджетной обеспеченности муниципальных образований Бокситогорского муниципального района</t>
  </si>
  <si>
    <t xml:space="preserve">Мероприятие 1.2. Дотации на выравнивание бюджетной обеспеченности муниципальных образований Бокситогорского муниципального района</t>
  </si>
  <si>
    <t xml:space="preserve">Мероприятие 1.3. Предоставление межбюджетных трансфертов,передаваемых бюджетам на решение вопросов местного значения</t>
  </si>
  <si>
    <t xml:space="preserve">Мероприятие 1.4. Предоставление межбюджетных трансфертов на проведение мероприятий, указанных впункие 1 статьи 16.6, пункте 1 статьи 75.1 и пункте 1 статьи 78.2 Федерального закона №7-ФЗ "Об охране окружающей соеды"</t>
  </si>
  <si>
    <t xml:space="preserve">Комплекс процессных мероприятий 2  "Управление муниципальным долгом Бокситогорского муниципального района"</t>
  </si>
  <si>
    <t xml:space="preserve">Мероприятие 2.1 Процентные платежи по муниципальному долгу Бокситогорского муниципального район</t>
  </si>
  <si>
    <t xml:space="preserve">Комплекс процессных мероприятий 3  "Осуществление отдельных полномочий"</t>
  </si>
  <si>
    <t xml:space="preserve">Мероприятие 3.1 Определение поставщиков (подрядчиков, исполнителей) для нужд поселений</t>
  </si>
  <si>
    <t xml:space="preserve">Мероприятие 3.2 Исполнение (кассовое) бюджетов поселений и контроль за их исполнением.</t>
  </si>
  <si>
    <t xml:space="preserve">"Безопасность Бокситогорского муниципального района"</t>
  </si>
  <si>
    <t xml:space="preserve">Отдел ГОЧС</t>
  </si>
  <si>
    <t xml:space="preserve">Комплекс процессных мероприятий 1 "Обеспечение общественной безопасности, правопорядка и профилактика правонарушений на территории Бокситогорского муниципального района"</t>
  </si>
  <si>
    <t xml:space="preserve">Мероприятие 1.1
Повышение уровня защищенности инфраструктуры Бокситогорского муниципального района 
</t>
  </si>
  <si>
    <t xml:space="preserve">Мероприятие 1.2
Реализация мер по проведению профилактики правонарушений
</t>
  </si>
  <si>
    <t xml:space="preserve">Мероприятие 1.3
Обеспечение функционирования и развития АПК «Безопасный город» 
</t>
  </si>
  <si>
    <t xml:space="preserve">Комплекс процессных мероприятий 2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</t>
  </si>
  <si>
    <t xml:space="preserve">Мероприятие 2.1
Содержание класса гражданской обороны
</t>
  </si>
  <si>
    <t xml:space="preserve">Мероприятие 2.2
Обеспечение организационно-технических мероприятий гражданской обороны, защиты населения и территорий от чрезвычайных ситуаций 
</t>
  </si>
  <si>
    <t xml:space="preserve">Мероприятие 2.3
Обеспечение деятельности  отдела по защите населения и территории Бокситогорского муниципального района  от чрезвычайных ситуаций
</t>
  </si>
  <si>
    <t xml:space="preserve">Мероприятие 2.4
Развитие местной системы оповещения Бокситогорского муниципального района 
</t>
  </si>
  <si>
    <t xml:space="preserve">Мероприятие 2.5
Осуществление комплекса мер по укреплению пожарной безопасности территории Бокситогорского муниципального района  
</t>
  </si>
  <si>
    <t xml:space="preserve">Мероприятие 2.6 Транспортировка в морг умерших во внебольничных условиях   
</t>
  </si>
  <si>
    <t xml:space="preserve">Комплекс процессных мероприятий 3 Осуществление отдельных государственных полномочий</t>
  </si>
  <si>
    <t xml:space="preserve">Мероприятие 3.1 Обеспечение выполнения отдельных государственных полномочий в сфере профилактики безнадзорности и правонарушений несовершеннолетних </t>
  </si>
  <si>
    <t xml:space="preserve">Мероприятие 3.2
Обеспечение выполнения отдельных государственных полномочий в сфере административных правоотношений
</t>
  </si>
  <si>
    <t xml:space="preserve">Мероприятие 3.3
Обеспечение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 
</t>
  </si>
  <si>
    <t xml:space="preserve">Мероприятие 3.4
Осуществление отдельных государственных полномочий по организации мероприятий по осуществлению деятельности по обращению с животными без владельцев  
</t>
  </si>
  <si>
    <t xml:space="preserve">"Стимулирование экономической активности   Бокситогорского муниципального района"</t>
  </si>
  <si>
    <t xml:space="preserve">январь-декабрь 2024</t>
  </si>
  <si>
    <t xml:space="preserve">Комплекс процессных мероприятий 
"Поддержка конкурентоспособности субъектов малого и среднего предпринимательства"
</t>
  </si>
  <si>
    <r>
      <rPr>
        <sz val="12"/>
        <color rgb="FF000000"/>
        <rFont val="Times New Roman"/>
        <family val="1"/>
        <charset val="204"/>
      </rPr>
      <t xml:space="preserve">1.1. Предоставление </t>
    </r>
    <r>
      <rPr>
        <sz val="12"/>
        <rFont val="Times New Roman"/>
        <family val="1"/>
        <charset val="204"/>
      </rPr>
      <t xml:space="preserve">субсидий субъектам малого предпринимательства на организацию предпринимательской деятельности</t>
    </r>
  </si>
  <si>
    <t xml:space="preserve">Комплекс процессных мероприятий  "Совершенствование системы стратегического управления социално-экономическим развитием Бокситогоского муниципального района"</t>
  </si>
  <si>
    <t xml:space="preserve">Субсидии некоммерческим организациям, не являющимися государственными (муниципальными) учреждениями, на возмещение затрат, связанных с выполнением работ, услуг по проведению сбора информации об объектах потребительского рынка  </t>
  </si>
  <si>
    <t xml:space="preserve"> Комплекс процессных мероприятий  «Инфраструктурная, информационная поддержка субъектов малого и среднего предпринимательства» </t>
  </si>
  <si>
    <t xml:space="preserve"> Субсидии юридическим лицам муниципальной инфраструктуры поддержки малого предпринимательства на финансовое обеспечение  затрат, в связи с осуществлением уставной  деятельности</t>
  </si>
  <si>
    <t xml:space="preserve"> Комплекс процессных мероприятий  
"Поддержка спроса" 
</t>
  </si>
  <si>
    <t xml:space="preserve"> Субсидии  организациям потребительской кооперации в целях возмещения затрат по доставке товаров первой необходимости в сельские населенные пункты, расположенные на территории Бокситогорского муниципального района, начиная с 11 км от пункта получения этих товаров</t>
  </si>
  <si>
    <t xml:space="preserve">Устойчивое  общественное  развитие 
 в Бокситогорском  муниципальном  районе</t>
  </si>
  <si>
    <t xml:space="preserve">Комитет организационного и правового обеспечения</t>
  </si>
  <si>
    <t xml:space="preserve">Комплекс процессных мероприятий 1. "Создание условий для эффективного выполнения органами  местного самоуправления своих полномочий" </t>
  </si>
  <si>
    <t xml:space="preserve">Мероприятие 1.1. Повышение квалификации, профессиональная подготовка и переподготовка   </t>
  </si>
  <si>
    <t xml:space="preserve">Мероприятие 1.2. Обеспечение подготовки и участия лиц в совещаниях, семинарах, научно - практических конференциях </t>
  </si>
  <si>
    <t xml:space="preserve">Мероприятие 1.3. Участие в создании некоммерческих организаций, фондов, связанных с развитием муниципальных образований Ленинградской области и ежегодные взносы в них</t>
  </si>
  <si>
    <t xml:space="preserve">Комплекс процессных мероприятий  2. «Общество и власть»</t>
  </si>
  <si>
    <t xml:space="preserve">Мероприятие 1.1. Субсидия иным некоммерческим организациям Бокситогорского муниципального района на финансовое обеспечение части затрат, возникающих в связи с публикацией муниципальных правовых актов по вопросам местного значения, социально- значимой информации и материалов о деятельности органов местного самоуправления Бокситогорского муниципального района </t>
  </si>
  <si>
    <t xml:space="preserve">Мероприятие 2.2. Исследование общественного мнения в целях выявления оценки населением эффективности деятельности органов местного самоуправления Бокситогорского муниципального района</t>
  </si>
  <si>
    <t xml:space="preserve">Комплекс процессных мероприятий  3. «Поддержка социально ориентированных некоммерческих организаций»</t>
  </si>
  <si>
    <t xml:space="preserve">Мероприятие 3.1. Субсидии общественным организациям ветеранов войны и труда Бокситогорского муниципального района на финансовое обеспечение затрат в связи с осуществлением уставной деятельности</t>
  </si>
  <si>
    <t xml:space="preserve">Мероприятие 3.2. Субсидии  Бокситогорской районной организации ЛОО "Всероссийское общество инвалидов" на финансовое обеспечение затрат в связи с осуществлением финансовой деятельности</t>
  </si>
  <si>
    <t xml:space="preserve">Мероприятие 3.3. Субсидии  социально-ориентированным некоммерческим организациям на финансовое обеспечение затрат в связи с производством общественно значимых видеоматериалов </t>
  </si>
  <si>
    <t xml:space="preserve">Комплекс процессных мероприятий 4. "Гармонизация межнациональных и межконфессиональных  отношений на территории Бокситогорского муниципального района"</t>
  </si>
  <si>
    <t xml:space="preserve">Мероприятие 4.1. Обеспечение деятельности (услуги, работы) муниципальных учреждений</t>
  </si>
  <si>
    <t xml:space="preserve">Мероприятие 4.2. Государственная поддержка отрасли культуры</t>
  </si>
  <si>
    <t xml:space="preserve">"Содержание автомобильных дорог общего пользования на территории Бокситогорского муниципального района" </t>
  </si>
  <si>
    <t xml:space="preserve">Комитет жилищно-коммунального хозяйства</t>
  </si>
  <si>
    <t xml:space="preserve">Комплексы процессных мероприятий </t>
  </si>
  <si>
    <t xml:space="preserve">Комплекс процессных мероприятий 1 Содержание  автомобильных дорог общего пользования на территории Бокситогорского муниципального района</t>
  </si>
  <si>
    <t xml:space="preserve">Мероприятие 1.1. 
Ремонт автомобильных дорог общего пользования местного значения
</t>
  </si>
  <si>
    <t xml:space="preserve">Мероприятие 1.2. 
Содержание автомобильных дорог общего пользования
</t>
  </si>
  <si>
    <t xml:space="preserve">Мероприятие 1.3. 
Межбюджетные трансферты, передаваемые бюджетам поселений из бюджета Бокситогорского муниципального района на выполнение части полномочий района по содержанию автомобильных дорог местного значения вне границ населенных пунктов в границах муниципального района в соответствии с заключенными соглашениями 
</t>
  </si>
  <si>
    <t xml:space="preserve">Мероприятие 1.4. 
Приобретение техники по лизингу
</t>
  </si>
  <si>
    <t xml:space="preserve">Мероприятие 1.5. 
Прочие мероприятия в области дорожной деятельности</t>
  </si>
  <si>
    <t xml:space="preserve">Комплекс процессных мероприятий 2 Обеспечение регулярных пассажирских перевозок на территории Бокситогорского муниципального района</t>
  </si>
  <si>
    <t xml:space="preserve">Мероприятие 2.1. 
Обеспечение работ по осуществлению регулярных перевозок пассажиров и багажа по регулируемым тарифам на территории Бокситогорского муниципального района
</t>
  </si>
  <si>
    <t xml:space="preserve">Субсидия на  мероприятие по организации транспортного обслуживания населения</t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.0"/>
    <numFmt numFmtId="170" formatCode="_-* #,##0.00_р_._-;\-* #,##0.00_р_._-;_-* \-??_р_._-;_-@_-"/>
    <numFmt numFmtId="171" formatCode="0.0_ ;[RED]\-0.0\ "/>
    <numFmt numFmtId="172" formatCode="0.0%"/>
    <numFmt numFmtId="173" formatCode="_-* #,##0.0_р_._-;\-* #,##0.0_р_._-;_-* \-??_р_._-;_-@_-"/>
    <numFmt numFmtId="174" formatCode="?"/>
    <numFmt numFmtId="175" formatCode="0%"/>
    <numFmt numFmtId="17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8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41"/>
    <col collapsed="false" customWidth="true" hidden="false" outlineLevel="0" max="3" min="3" style="3" width="21.42"/>
    <col collapsed="false" customWidth="true" hidden="false" outlineLevel="0" max="4" min="4" style="4" width="13.7"/>
    <col collapsed="false" customWidth="true" hidden="false" outlineLevel="0" max="5" min="5" style="4" width="14.85"/>
    <col collapsed="false" customWidth="true" hidden="false" outlineLevel="0" max="6" min="6" style="4" width="13.14"/>
    <col collapsed="false" customWidth="true" hidden="false" outlineLevel="0" max="7" min="7" style="3" width="11.99"/>
    <col collapsed="false" customWidth="true" hidden="false" outlineLevel="0" max="8" min="8" style="3" width="13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41.2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4"/>
      <c r="F6" s="14"/>
      <c r="G6" s="15"/>
      <c r="H6" s="16"/>
    </row>
    <row r="7" customFormat="false" ht="18" hidden="false" customHeight="true" outlineLevel="0" collapsed="false">
      <c r="A7" s="17" t="s">
        <v>6</v>
      </c>
      <c r="B7" s="18"/>
      <c r="C7" s="19" t="s">
        <v>7</v>
      </c>
      <c r="D7" s="20"/>
      <c r="E7" s="20"/>
      <c r="F7" s="20"/>
      <c r="G7" s="21"/>
      <c r="H7" s="22"/>
      <c r="I7" s="23"/>
    </row>
    <row r="8" customFormat="false" ht="102.75" hidden="false" customHeight="false" outlineLevel="0" collapsed="false">
      <c r="A8" s="24" t="s">
        <v>8</v>
      </c>
      <c r="B8" s="25" t="s">
        <v>9</v>
      </c>
      <c r="C8" s="25" t="s">
        <v>10</v>
      </c>
      <c r="D8" s="26" t="s">
        <v>11</v>
      </c>
      <c r="E8" s="26" t="s">
        <v>12</v>
      </c>
      <c r="F8" s="26" t="s">
        <v>13</v>
      </c>
      <c r="G8" s="25" t="s">
        <v>14</v>
      </c>
      <c r="H8" s="27" t="s">
        <v>15</v>
      </c>
    </row>
    <row r="9" s="34" customFormat="true" ht="33.75" hidden="false" customHeight="true" outlineLevel="0" collapsed="false">
      <c r="A9" s="28" t="n">
        <v>1</v>
      </c>
      <c r="B9" s="29" t="s">
        <v>16</v>
      </c>
      <c r="C9" s="30" t="s">
        <v>17</v>
      </c>
      <c r="D9" s="31" t="n">
        <f aca="false">D13+D17</f>
        <v>0</v>
      </c>
      <c r="E9" s="31" t="n">
        <f aca="false">E13+E17</f>
        <v>0</v>
      </c>
      <c r="F9" s="31" t="n">
        <f aca="false">F13+F17</f>
        <v>0</v>
      </c>
      <c r="G9" s="32" t="n">
        <f aca="false">SUM(F9:F12)/SUM(D9:D12)</f>
        <v>1</v>
      </c>
      <c r="H9" s="33"/>
    </row>
    <row r="10" s="34" customFormat="true" ht="12.75" hidden="false" customHeight="false" outlineLevel="0" collapsed="false">
      <c r="A10" s="28"/>
      <c r="B10" s="29"/>
      <c r="C10" s="35" t="s">
        <v>18</v>
      </c>
      <c r="D10" s="36" t="n">
        <f aca="false">D14+D18</f>
        <v>4250</v>
      </c>
      <c r="E10" s="36" t="n">
        <f aca="false">E14+E18</f>
        <v>4250</v>
      </c>
      <c r="F10" s="36" t="n">
        <f aca="false">F14+F18</f>
        <v>4250</v>
      </c>
      <c r="G10" s="32"/>
      <c r="H10" s="33"/>
    </row>
    <row r="11" s="34" customFormat="true" ht="21" hidden="false" customHeight="true" outlineLevel="0" collapsed="false">
      <c r="A11" s="28"/>
      <c r="B11" s="29"/>
      <c r="C11" s="35" t="s">
        <v>19</v>
      </c>
      <c r="D11" s="37" t="n">
        <f aca="false">D15+D19</f>
        <v>138.06</v>
      </c>
      <c r="E11" s="36" t="n">
        <f aca="false">E15+E19</f>
        <v>138.06</v>
      </c>
      <c r="F11" s="36" t="n">
        <f aca="false">F15+F19</f>
        <v>138.06</v>
      </c>
      <c r="G11" s="32"/>
      <c r="H11" s="33"/>
    </row>
    <row r="12" s="34" customFormat="true" ht="46.5" hidden="false" customHeight="true" outlineLevel="0" collapsed="false">
      <c r="A12" s="28"/>
      <c r="B12" s="29"/>
      <c r="C12" s="38" t="s">
        <v>20</v>
      </c>
      <c r="D12" s="39" t="n">
        <f aca="false">D16+D20</f>
        <v>0</v>
      </c>
      <c r="E12" s="39" t="n">
        <f aca="false">E16+E20</f>
        <v>0</v>
      </c>
      <c r="F12" s="39" t="n">
        <f aca="false">F16+F20</f>
        <v>0</v>
      </c>
      <c r="G12" s="32"/>
      <c r="H12" s="33"/>
    </row>
    <row r="13" s="44" customFormat="true" ht="21.75" hidden="false" customHeight="true" outlineLevel="0" collapsed="false">
      <c r="A13" s="24" t="s">
        <v>21</v>
      </c>
      <c r="B13" s="40" t="s">
        <v>22</v>
      </c>
      <c r="C13" s="41" t="s">
        <v>17</v>
      </c>
      <c r="D13" s="42" t="n">
        <v>0</v>
      </c>
      <c r="E13" s="42" t="n">
        <v>0</v>
      </c>
      <c r="F13" s="42" t="n">
        <v>0</v>
      </c>
      <c r="G13" s="43" t="n">
        <f aca="false">SUM(F13:F16)/SUM(D13:D16)</f>
        <v>1</v>
      </c>
      <c r="H13" s="27"/>
    </row>
    <row r="14" s="44" customFormat="true" ht="12.75" hidden="false" customHeight="false" outlineLevel="0" collapsed="false">
      <c r="A14" s="24"/>
      <c r="B14" s="40"/>
      <c r="C14" s="45" t="s">
        <v>18</v>
      </c>
      <c r="D14" s="46" t="n">
        <v>4250</v>
      </c>
      <c r="E14" s="46" t="n">
        <v>4250</v>
      </c>
      <c r="F14" s="46" t="n">
        <v>4250</v>
      </c>
      <c r="G14" s="43"/>
      <c r="H14" s="27"/>
    </row>
    <row r="15" s="44" customFormat="true" ht="12.75" hidden="false" customHeight="false" outlineLevel="0" collapsed="false">
      <c r="A15" s="24"/>
      <c r="B15" s="40"/>
      <c r="C15" s="45" t="s">
        <v>19</v>
      </c>
      <c r="D15" s="46"/>
      <c r="E15" s="46"/>
      <c r="F15" s="46"/>
      <c r="G15" s="43"/>
      <c r="H15" s="27"/>
    </row>
    <row r="16" s="44" customFormat="true" ht="27" hidden="false" customHeight="true" outlineLevel="0" collapsed="false">
      <c r="A16" s="24"/>
      <c r="B16" s="40"/>
      <c r="C16" s="47" t="s">
        <v>20</v>
      </c>
      <c r="D16" s="48" t="n">
        <v>0</v>
      </c>
      <c r="E16" s="48" t="n">
        <v>0</v>
      </c>
      <c r="F16" s="48" t="n">
        <v>0</v>
      </c>
      <c r="G16" s="43"/>
      <c r="H16" s="27"/>
    </row>
    <row r="17" s="44" customFormat="true" ht="12.75" hidden="false" customHeight="true" outlineLevel="0" collapsed="false">
      <c r="A17" s="24" t="s">
        <v>23</v>
      </c>
      <c r="B17" s="49" t="s">
        <v>24</v>
      </c>
      <c r="C17" s="50" t="s">
        <v>17</v>
      </c>
      <c r="D17" s="42" t="n">
        <v>0</v>
      </c>
      <c r="E17" s="42" t="n">
        <v>0</v>
      </c>
      <c r="F17" s="42" t="n">
        <v>0</v>
      </c>
      <c r="G17" s="43" t="n">
        <f aca="false">SUM(F17:F20)/SUM(D17:D20)</f>
        <v>1</v>
      </c>
      <c r="H17" s="51"/>
    </row>
    <row r="18" s="44" customFormat="true" ht="12.75" hidden="false" customHeight="true" outlineLevel="0" collapsed="false">
      <c r="A18" s="24"/>
      <c r="B18" s="49"/>
      <c r="C18" s="52" t="s">
        <v>18</v>
      </c>
      <c r="D18" s="46" t="n">
        <v>0</v>
      </c>
      <c r="E18" s="46" t="n">
        <v>0</v>
      </c>
      <c r="F18" s="46" t="n">
        <v>0</v>
      </c>
      <c r="G18" s="43"/>
      <c r="H18" s="51"/>
    </row>
    <row r="19" s="44" customFormat="true" ht="15.75" hidden="false" customHeight="true" outlineLevel="0" collapsed="false">
      <c r="A19" s="24"/>
      <c r="B19" s="49"/>
      <c r="C19" s="52" t="s">
        <v>19</v>
      </c>
      <c r="D19" s="53" t="n">
        <v>138.06</v>
      </c>
      <c r="E19" s="46" t="n">
        <v>138.06</v>
      </c>
      <c r="F19" s="46" t="n">
        <v>138.06</v>
      </c>
      <c r="G19" s="43"/>
      <c r="H19" s="51"/>
    </row>
    <row r="20" s="44" customFormat="true" ht="51.75" hidden="false" customHeight="true" outlineLevel="0" collapsed="false">
      <c r="A20" s="24"/>
      <c r="B20" s="49"/>
      <c r="C20" s="54" t="s">
        <v>20</v>
      </c>
      <c r="D20" s="48" t="n">
        <v>0</v>
      </c>
      <c r="E20" s="48" t="n">
        <v>0</v>
      </c>
      <c r="F20" s="48" t="n">
        <v>0</v>
      </c>
      <c r="G20" s="43"/>
      <c r="H20" s="51"/>
    </row>
    <row r="21" s="34" customFormat="true" ht="12.75" hidden="false" customHeight="true" outlineLevel="0" collapsed="false">
      <c r="A21" s="28" t="s">
        <v>25</v>
      </c>
      <c r="B21" s="29" t="s">
        <v>26</v>
      </c>
      <c r="C21" s="30" t="s">
        <v>17</v>
      </c>
      <c r="D21" s="31" t="n">
        <f aca="false">D25</f>
        <v>0</v>
      </c>
      <c r="E21" s="31" t="n">
        <f aca="false">E25</f>
        <v>0</v>
      </c>
      <c r="F21" s="31" t="n">
        <f aca="false">F25</f>
        <v>0</v>
      </c>
      <c r="G21" s="32" t="n">
        <f aca="false">SUM(F21:F24)/SUM(D21:D24)</f>
        <v>1</v>
      </c>
      <c r="H21" s="33"/>
    </row>
    <row r="22" s="34" customFormat="true" ht="12.75" hidden="false" customHeight="false" outlineLevel="0" collapsed="false">
      <c r="A22" s="28"/>
      <c r="B22" s="29"/>
      <c r="C22" s="35" t="s">
        <v>18</v>
      </c>
      <c r="D22" s="36" t="n">
        <f aca="false">D26</f>
        <v>0</v>
      </c>
      <c r="E22" s="36" t="n">
        <f aca="false">E26</f>
        <v>0</v>
      </c>
      <c r="F22" s="36" t="n">
        <f aca="false">F26</f>
        <v>0</v>
      </c>
      <c r="G22" s="32"/>
      <c r="H22" s="33"/>
    </row>
    <row r="23" s="34" customFormat="true" ht="12.75" hidden="false" customHeight="false" outlineLevel="0" collapsed="false">
      <c r="A23" s="28"/>
      <c r="B23" s="29"/>
      <c r="C23" s="35" t="s">
        <v>19</v>
      </c>
      <c r="D23" s="36" t="n">
        <f aca="false">D27</f>
        <v>527.439</v>
      </c>
      <c r="E23" s="36" t="n">
        <f aca="false">E27</f>
        <v>527.439</v>
      </c>
      <c r="F23" s="36" t="n">
        <f aca="false">F27</f>
        <v>527.439</v>
      </c>
      <c r="G23" s="32"/>
      <c r="H23" s="33"/>
    </row>
    <row r="24" s="34" customFormat="true" ht="57" hidden="false" customHeight="true" outlineLevel="0" collapsed="false">
      <c r="A24" s="28"/>
      <c r="B24" s="29"/>
      <c r="C24" s="38" t="s">
        <v>20</v>
      </c>
      <c r="D24" s="39" t="n">
        <f aca="false">D28</f>
        <v>0</v>
      </c>
      <c r="E24" s="39" t="n">
        <f aca="false">E28</f>
        <v>0</v>
      </c>
      <c r="F24" s="39" t="n">
        <f aca="false">F28</f>
        <v>0</v>
      </c>
      <c r="G24" s="32"/>
      <c r="H24" s="33"/>
    </row>
    <row r="25" customFormat="false" ht="30" hidden="false" customHeight="true" outlineLevel="0" collapsed="false">
      <c r="A25" s="55" t="s">
        <v>27</v>
      </c>
      <c r="B25" s="49" t="s">
        <v>28</v>
      </c>
      <c r="C25" s="56" t="s">
        <v>17</v>
      </c>
      <c r="D25" s="57" t="n">
        <v>0</v>
      </c>
      <c r="E25" s="57" t="n">
        <v>0</v>
      </c>
      <c r="F25" s="57" t="n">
        <v>0</v>
      </c>
      <c r="G25" s="43" t="n">
        <f aca="false">SUM(F25:F28)/SUM(D25:D28)</f>
        <v>1</v>
      </c>
      <c r="H25" s="27"/>
    </row>
    <row r="26" customFormat="false" ht="25.5" hidden="false" customHeight="true" outlineLevel="0" collapsed="false">
      <c r="A26" s="55"/>
      <c r="B26" s="49"/>
      <c r="C26" s="45" t="s">
        <v>18</v>
      </c>
      <c r="D26" s="46" t="n">
        <v>0</v>
      </c>
      <c r="E26" s="46" t="n">
        <v>0</v>
      </c>
      <c r="F26" s="46" t="n">
        <v>0</v>
      </c>
      <c r="G26" s="43"/>
      <c r="H26" s="27"/>
    </row>
    <row r="27" customFormat="false" ht="26.25" hidden="false" customHeight="true" outlineLevel="0" collapsed="false">
      <c r="A27" s="55"/>
      <c r="B27" s="49"/>
      <c r="C27" s="45" t="s">
        <v>19</v>
      </c>
      <c r="D27" s="46" t="n">
        <v>527.439</v>
      </c>
      <c r="E27" s="46" t="n">
        <v>527.439</v>
      </c>
      <c r="F27" s="46" t="n">
        <v>527.439</v>
      </c>
      <c r="G27" s="43"/>
      <c r="H27" s="27"/>
    </row>
    <row r="28" customFormat="false" ht="32.25" hidden="false" customHeight="true" outlineLevel="0" collapsed="false">
      <c r="A28" s="55"/>
      <c r="B28" s="49"/>
      <c r="C28" s="47" t="s">
        <v>20</v>
      </c>
      <c r="D28" s="48" t="n">
        <v>0</v>
      </c>
      <c r="E28" s="48" t="n">
        <v>0</v>
      </c>
      <c r="F28" s="48" t="n">
        <v>0</v>
      </c>
      <c r="G28" s="43"/>
      <c r="H28" s="27"/>
    </row>
    <row r="29" s="34" customFormat="true" ht="12.75" hidden="false" customHeight="true" outlineLevel="0" collapsed="false">
      <c r="A29" s="24" t="s">
        <v>29</v>
      </c>
      <c r="B29" s="40" t="s">
        <v>30</v>
      </c>
      <c r="C29" s="41" t="s">
        <v>17</v>
      </c>
      <c r="D29" s="42" t="n">
        <v>0</v>
      </c>
      <c r="E29" s="42" t="n">
        <v>0</v>
      </c>
      <c r="F29" s="42" t="n">
        <v>0</v>
      </c>
      <c r="G29" s="58" t="n">
        <v>0</v>
      </c>
      <c r="H29" s="27"/>
    </row>
    <row r="30" s="34" customFormat="true" ht="12.75" hidden="false" customHeight="false" outlineLevel="0" collapsed="false">
      <c r="A30" s="24"/>
      <c r="B30" s="40"/>
      <c r="C30" s="45" t="s">
        <v>18</v>
      </c>
      <c r="D30" s="46" t="n">
        <v>0</v>
      </c>
      <c r="E30" s="46" t="n">
        <v>0</v>
      </c>
      <c r="F30" s="46" t="n">
        <v>0</v>
      </c>
      <c r="G30" s="58"/>
      <c r="H30" s="27"/>
    </row>
    <row r="31" s="34" customFormat="true" ht="12.75" hidden="false" customHeight="false" outlineLevel="0" collapsed="false">
      <c r="A31" s="24"/>
      <c r="B31" s="40"/>
      <c r="C31" s="45" t="s">
        <v>19</v>
      </c>
      <c r="D31" s="46" t="n">
        <v>0</v>
      </c>
      <c r="E31" s="46" t="n">
        <v>0</v>
      </c>
      <c r="F31" s="46" t="n">
        <v>0</v>
      </c>
      <c r="G31" s="58"/>
      <c r="H31" s="27"/>
    </row>
    <row r="32" s="34" customFormat="true" ht="48" hidden="false" customHeight="true" outlineLevel="0" collapsed="false">
      <c r="A32" s="24"/>
      <c r="B32" s="40"/>
      <c r="C32" s="47" t="s">
        <v>20</v>
      </c>
      <c r="D32" s="48" t="n">
        <v>0</v>
      </c>
      <c r="E32" s="48" t="n">
        <v>0</v>
      </c>
      <c r="F32" s="48" t="n">
        <v>0</v>
      </c>
      <c r="G32" s="58"/>
      <c r="H32" s="27"/>
    </row>
    <row r="33" s="34" customFormat="true" ht="12.75" hidden="false" customHeight="true" outlineLevel="0" collapsed="false">
      <c r="A33" s="28" t="s">
        <v>31</v>
      </c>
      <c r="B33" s="29" t="s">
        <v>32</v>
      </c>
      <c r="C33" s="30" t="s">
        <v>17</v>
      </c>
      <c r="D33" s="31" t="n">
        <f aca="false">D37</f>
        <v>0</v>
      </c>
      <c r="E33" s="31" t="n">
        <f aca="false">E37</f>
        <v>0</v>
      </c>
      <c r="F33" s="31" t="n">
        <f aca="false">F37</f>
        <v>0</v>
      </c>
      <c r="G33" s="32" t="n">
        <f aca="false">SUM(F33:F36)/SUM(D33:D36)</f>
        <v>1</v>
      </c>
      <c r="H33" s="33"/>
    </row>
    <row r="34" s="34" customFormat="true" ht="12.75" hidden="false" customHeight="false" outlineLevel="0" collapsed="false">
      <c r="A34" s="28"/>
      <c r="B34" s="29"/>
      <c r="C34" s="35" t="s">
        <v>18</v>
      </c>
      <c r="D34" s="36" t="n">
        <f aca="false">D38</f>
        <v>2750.6</v>
      </c>
      <c r="E34" s="36" t="n">
        <f aca="false">E38</f>
        <v>2750.6</v>
      </c>
      <c r="F34" s="36" t="n">
        <f aca="false">F38</f>
        <v>2750.6</v>
      </c>
      <c r="G34" s="32"/>
      <c r="H34" s="33"/>
    </row>
    <row r="35" s="34" customFormat="true" ht="12.75" hidden="false" customHeight="false" outlineLevel="0" collapsed="false">
      <c r="A35" s="28"/>
      <c r="B35" s="29"/>
      <c r="C35" s="35" t="s">
        <v>19</v>
      </c>
      <c r="D35" s="36" t="n">
        <f aca="false">D39</f>
        <v>0</v>
      </c>
      <c r="E35" s="36" t="n">
        <f aca="false">E39</f>
        <v>0</v>
      </c>
      <c r="F35" s="36" t="n">
        <f aca="false">F39</f>
        <v>0</v>
      </c>
      <c r="G35" s="32"/>
      <c r="H35" s="33"/>
    </row>
    <row r="36" s="34" customFormat="true" ht="21" hidden="false" customHeight="true" outlineLevel="0" collapsed="false">
      <c r="A36" s="28"/>
      <c r="B36" s="29"/>
      <c r="C36" s="38" t="s">
        <v>20</v>
      </c>
      <c r="D36" s="39" t="n">
        <f aca="false">D40</f>
        <v>0</v>
      </c>
      <c r="E36" s="39" t="n">
        <f aca="false">E40</f>
        <v>0</v>
      </c>
      <c r="F36" s="39" t="n">
        <f aca="false">F40</f>
        <v>0</v>
      </c>
      <c r="G36" s="32"/>
      <c r="H36" s="33"/>
    </row>
    <row r="37" s="34" customFormat="true" ht="12.75" hidden="false" customHeight="true" outlineLevel="0" collapsed="false">
      <c r="A37" s="24" t="s">
        <v>33</v>
      </c>
      <c r="B37" s="40" t="s">
        <v>34</v>
      </c>
      <c r="C37" s="41" t="s">
        <v>17</v>
      </c>
      <c r="D37" s="42" t="n">
        <f aca="false">D50</f>
        <v>0</v>
      </c>
      <c r="E37" s="42" t="n">
        <f aca="false">E50</f>
        <v>0</v>
      </c>
      <c r="F37" s="42" t="n">
        <f aca="false">F50</f>
        <v>0</v>
      </c>
      <c r="G37" s="58" t="n">
        <f aca="false">SUM(F37:F40)/SUM(D37:D40)</f>
        <v>1</v>
      </c>
      <c r="H37" s="27"/>
    </row>
    <row r="38" s="34" customFormat="true" ht="12.75" hidden="false" customHeight="false" outlineLevel="0" collapsed="false">
      <c r="A38" s="24"/>
      <c r="B38" s="40"/>
      <c r="C38" s="45" t="s">
        <v>18</v>
      </c>
      <c r="D38" s="46" t="n">
        <v>2750.6</v>
      </c>
      <c r="E38" s="46" t="n">
        <v>2750.6</v>
      </c>
      <c r="F38" s="46" t="n">
        <v>2750.6</v>
      </c>
      <c r="G38" s="58"/>
      <c r="H38" s="27"/>
    </row>
    <row r="39" s="34" customFormat="true" ht="12.75" hidden="false" customHeight="false" outlineLevel="0" collapsed="false">
      <c r="A39" s="24"/>
      <c r="B39" s="40"/>
      <c r="C39" s="45" t="s">
        <v>19</v>
      </c>
      <c r="D39" s="46" t="n">
        <v>0</v>
      </c>
      <c r="E39" s="46" t="n">
        <v>0</v>
      </c>
      <c r="F39" s="46" t="n">
        <v>0</v>
      </c>
      <c r="G39" s="58"/>
      <c r="H39" s="27"/>
    </row>
    <row r="40" s="34" customFormat="true" ht="27" hidden="false" customHeight="true" outlineLevel="0" collapsed="false">
      <c r="A40" s="24"/>
      <c r="B40" s="40"/>
      <c r="C40" s="47" t="s">
        <v>20</v>
      </c>
      <c r="D40" s="48"/>
      <c r="E40" s="48"/>
      <c r="F40" s="48"/>
      <c r="G40" s="58"/>
      <c r="H40" s="27"/>
    </row>
    <row r="41" s="34" customFormat="true" ht="12.75" hidden="false" customHeight="true" outlineLevel="0" collapsed="false">
      <c r="A41" s="24" t="s">
        <v>35</v>
      </c>
      <c r="B41" s="40" t="s">
        <v>36</v>
      </c>
      <c r="C41" s="41" t="s">
        <v>17</v>
      </c>
      <c r="D41" s="42" t="n">
        <f aca="false">D59</f>
        <v>0</v>
      </c>
      <c r="E41" s="42" t="n">
        <f aca="false">E59</f>
        <v>0</v>
      </c>
      <c r="F41" s="42" t="n">
        <f aca="false">F59</f>
        <v>0</v>
      </c>
      <c r="G41" s="58" t="n">
        <v>0</v>
      </c>
      <c r="H41" s="27"/>
    </row>
    <row r="42" s="34" customFormat="true" ht="12.75" hidden="false" customHeight="false" outlineLevel="0" collapsed="false">
      <c r="A42" s="24"/>
      <c r="B42" s="40"/>
      <c r="C42" s="45" t="s">
        <v>18</v>
      </c>
      <c r="D42" s="46" t="n">
        <v>0</v>
      </c>
      <c r="E42" s="46" t="n">
        <v>0</v>
      </c>
      <c r="F42" s="46" t="n">
        <v>0</v>
      </c>
      <c r="G42" s="58"/>
      <c r="H42" s="27"/>
    </row>
    <row r="43" s="34" customFormat="true" ht="12.75" hidden="false" customHeight="false" outlineLevel="0" collapsed="false">
      <c r="A43" s="24"/>
      <c r="B43" s="40"/>
      <c r="C43" s="45" t="s">
        <v>19</v>
      </c>
      <c r="D43" s="46" t="n">
        <v>0</v>
      </c>
      <c r="E43" s="46" t="n">
        <v>0</v>
      </c>
      <c r="F43" s="46" t="n">
        <v>0</v>
      </c>
      <c r="G43" s="58"/>
      <c r="H43" s="27"/>
    </row>
    <row r="44" s="34" customFormat="true" ht="27" hidden="false" customHeight="true" outlineLevel="0" collapsed="false">
      <c r="A44" s="24"/>
      <c r="B44" s="40"/>
      <c r="C44" s="47" t="s">
        <v>20</v>
      </c>
      <c r="D44" s="48" t="n">
        <v>0</v>
      </c>
      <c r="E44" s="48" t="n">
        <v>0</v>
      </c>
      <c r="F44" s="48" t="n">
        <v>0</v>
      </c>
      <c r="G44" s="58"/>
      <c r="H44" s="27"/>
    </row>
    <row r="45" customFormat="false" ht="12.75" hidden="false" customHeight="true" outlineLevel="0" collapsed="false">
      <c r="A45" s="59" t="s">
        <v>37</v>
      </c>
      <c r="B45" s="60" t="s">
        <v>38</v>
      </c>
      <c r="C45" s="61" t="s">
        <v>17</v>
      </c>
      <c r="D45" s="62" t="n">
        <f aca="false">D9+D21+D33</f>
        <v>0</v>
      </c>
      <c r="E45" s="62" t="n">
        <f aca="false">E9+E21+E33</f>
        <v>0</v>
      </c>
      <c r="F45" s="62" t="n">
        <f aca="false">F9+F21+F33</f>
        <v>0</v>
      </c>
      <c r="G45" s="63" t="n">
        <f aca="false">SUM(F45:F48)/SUM(D45:D48)</f>
        <v>1</v>
      </c>
      <c r="H45" s="64"/>
    </row>
    <row r="46" customFormat="false" ht="12.75" hidden="false" customHeight="false" outlineLevel="0" collapsed="false">
      <c r="A46" s="59"/>
      <c r="B46" s="60"/>
      <c r="C46" s="65" t="s">
        <v>18</v>
      </c>
      <c r="D46" s="66" t="n">
        <f aca="false">D10+D22+D34</f>
        <v>7000.6</v>
      </c>
      <c r="E46" s="66" t="n">
        <f aca="false">E10+E22+E34</f>
        <v>7000.6</v>
      </c>
      <c r="F46" s="66" t="n">
        <f aca="false">F10+F22+F34</f>
        <v>7000.6</v>
      </c>
      <c r="G46" s="63"/>
      <c r="H46" s="64"/>
    </row>
    <row r="47" customFormat="false" ht="12.75" hidden="false" customHeight="false" outlineLevel="0" collapsed="false">
      <c r="A47" s="59"/>
      <c r="B47" s="60"/>
      <c r="C47" s="65" t="s">
        <v>19</v>
      </c>
      <c r="D47" s="66" t="n">
        <f aca="false">D11+D23+D35</f>
        <v>665.499</v>
      </c>
      <c r="E47" s="66" t="n">
        <f aca="false">E11+E23+E35</f>
        <v>665.499</v>
      </c>
      <c r="F47" s="66" t="n">
        <f aca="false">F11+F23+F35</f>
        <v>665.499</v>
      </c>
      <c r="G47" s="63"/>
      <c r="H47" s="64"/>
    </row>
    <row r="48" customFormat="false" ht="12.75" hidden="false" customHeight="false" outlineLevel="0" collapsed="false">
      <c r="A48" s="59"/>
      <c r="B48" s="60"/>
      <c r="C48" s="65" t="s">
        <v>20</v>
      </c>
      <c r="D48" s="66" t="n">
        <f aca="false">D12+D24+D36</f>
        <v>0</v>
      </c>
      <c r="E48" s="66" t="n">
        <f aca="false">E13+E25+E37</f>
        <v>0</v>
      </c>
      <c r="F48" s="66" t="n">
        <f aca="false">F13+F25+F37</f>
        <v>0</v>
      </c>
      <c r="G48" s="63"/>
      <c r="H48" s="64"/>
    </row>
    <row r="49" customFormat="false" ht="13.5" hidden="false" customHeight="false" outlineLevel="0" collapsed="false">
      <c r="A49" s="59"/>
      <c r="B49" s="60"/>
      <c r="C49" s="67" t="s">
        <v>39</v>
      </c>
      <c r="D49" s="68" t="n">
        <f aca="false">D45+D46+D47+D48</f>
        <v>7666.099</v>
      </c>
      <c r="E49" s="68" t="n">
        <f aca="false">E45+E46+E47+E48</f>
        <v>7666.099</v>
      </c>
      <c r="F49" s="68" t="n">
        <f aca="false">F45+F46+F47+F48</f>
        <v>7666.099</v>
      </c>
      <c r="G49" s="63"/>
      <c r="H49" s="64"/>
    </row>
    <row r="50" customFormat="false" ht="36" hidden="false" customHeight="true" outlineLevel="0" collapsed="false">
      <c r="A50" s="69" t="s">
        <v>2</v>
      </c>
      <c r="B50" s="69"/>
      <c r="C50" s="70" t="s">
        <v>40</v>
      </c>
      <c r="D50" s="70"/>
      <c r="E50" s="70"/>
      <c r="F50" s="70"/>
      <c r="G50" s="70"/>
      <c r="H50" s="70"/>
    </row>
    <row r="51" customFormat="false" ht="14.25" hidden="false" customHeight="true" outlineLevel="0" collapsed="false">
      <c r="A51" s="71" t="s">
        <v>4</v>
      </c>
      <c r="B51" s="12"/>
      <c r="C51" s="72" t="s">
        <v>41</v>
      </c>
      <c r="D51" s="14"/>
      <c r="E51" s="14"/>
      <c r="F51" s="14"/>
      <c r="G51" s="15"/>
      <c r="H51" s="16"/>
    </row>
    <row r="52" customFormat="false" ht="17.25" hidden="false" customHeight="true" outlineLevel="0" collapsed="false">
      <c r="A52" s="73" t="s">
        <v>6</v>
      </c>
      <c r="B52" s="18"/>
      <c r="C52" s="74" t="s">
        <v>42</v>
      </c>
      <c r="D52" s="20"/>
      <c r="E52" s="20"/>
      <c r="F52" s="20"/>
      <c r="G52" s="21"/>
      <c r="H52" s="75"/>
    </row>
    <row r="53" customFormat="false" ht="102.75" hidden="false" customHeight="false" outlineLevel="0" collapsed="false">
      <c r="A53" s="24" t="s">
        <v>8</v>
      </c>
      <c r="B53" s="76" t="s">
        <v>43</v>
      </c>
      <c r="C53" s="77" t="s">
        <v>10</v>
      </c>
      <c r="D53" s="26" t="s">
        <v>11</v>
      </c>
      <c r="E53" s="26" t="s">
        <v>12</v>
      </c>
      <c r="F53" s="26" t="s">
        <v>13</v>
      </c>
      <c r="G53" s="78" t="s">
        <v>14</v>
      </c>
      <c r="H53" s="79" t="s">
        <v>15</v>
      </c>
    </row>
    <row r="54" s="44" customFormat="true" ht="12.75" hidden="false" customHeight="true" outlineLevel="0" collapsed="false">
      <c r="A54" s="80" t="s">
        <v>44</v>
      </c>
      <c r="B54" s="81" t="s">
        <v>45</v>
      </c>
      <c r="C54" s="30" t="s">
        <v>17</v>
      </c>
      <c r="D54" s="31" t="n">
        <v>0</v>
      </c>
      <c r="E54" s="31" t="n">
        <v>0</v>
      </c>
      <c r="F54" s="82" t="n">
        <v>0</v>
      </c>
      <c r="G54" s="32" t="n">
        <f aca="false">SUM(F54:F57)/SUM(D54:D57)</f>
        <v>0.994142619471057</v>
      </c>
      <c r="H54" s="33"/>
    </row>
    <row r="55" s="44" customFormat="true" ht="12.75" hidden="false" customHeight="false" outlineLevel="0" collapsed="false">
      <c r="A55" s="80"/>
      <c r="B55" s="81"/>
      <c r="C55" s="35" t="s">
        <v>18</v>
      </c>
      <c r="D55" s="36" t="n">
        <f aca="false">D60+D70+D80+D90</f>
        <v>15793</v>
      </c>
      <c r="E55" s="36" t="n">
        <f aca="false">E60+E70+E80+E90</f>
        <v>15793</v>
      </c>
      <c r="F55" s="83" t="n">
        <f aca="false">F60+F70+F80+F90</f>
        <v>15793</v>
      </c>
      <c r="G55" s="32"/>
      <c r="H55" s="33"/>
    </row>
    <row r="56" s="44" customFormat="true" ht="12.75" hidden="false" customHeight="false" outlineLevel="0" collapsed="false">
      <c r="A56" s="80"/>
      <c r="B56" s="81"/>
      <c r="C56" s="35" t="s">
        <v>19</v>
      </c>
      <c r="D56" s="36" t="n">
        <f aca="false">D61+D71+D81</f>
        <v>1638</v>
      </c>
      <c r="E56" s="36" t="n">
        <f aca="false">E61+E71+E81</f>
        <v>1535.9</v>
      </c>
      <c r="F56" s="83" t="n">
        <f aca="false">F61+F71+F81</f>
        <v>1535.9</v>
      </c>
      <c r="G56" s="32"/>
      <c r="H56" s="33"/>
    </row>
    <row r="57" s="44" customFormat="true" ht="18" hidden="false" customHeight="true" outlineLevel="0" collapsed="false">
      <c r="A57" s="80"/>
      <c r="B57" s="81"/>
      <c r="C57" s="35" t="s">
        <v>20</v>
      </c>
      <c r="D57" s="84" t="n">
        <v>0</v>
      </c>
      <c r="E57" s="84" t="n">
        <v>0</v>
      </c>
      <c r="F57" s="85" t="n">
        <v>0</v>
      </c>
      <c r="G57" s="32"/>
      <c r="H57" s="33"/>
    </row>
    <row r="58" s="44" customFormat="true" ht="18" hidden="false" customHeight="true" outlineLevel="0" collapsed="false">
      <c r="A58" s="80"/>
      <c r="B58" s="81"/>
      <c r="C58" s="86" t="s">
        <v>39</v>
      </c>
      <c r="D58" s="87" t="n">
        <f aca="false">SUM(D54:D57)</f>
        <v>17431</v>
      </c>
      <c r="E58" s="39" t="n">
        <f aca="false">SUM(E54:E57)</f>
        <v>17328.9</v>
      </c>
      <c r="F58" s="39" t="n">
        <f aca="false">SUM(F54:F57)</f>
        <v>17328.9</v>
      </c>
      <c r="G58" s="32"/>
      <c r="H58" s="33"/>
    </row>
    <row r="59" s="44" customFormat="true" ht="12.75" hidden="false" customHeight="true" outlineLevel="0" collapsed="false">
      <c r="A59" s="80" t="s">
        <v>21</v>
      </c>
      <c r="B59" s="81" t="s">
        <v>46</v>
      </c>
      <c r="C59" s="30" t="s">
        <v>17</v>
      </c>
      <c r="D59" s="31" t="n">
        <v>0</v>
      </c>
      <c r="E59" s="31" t="n">
        <v>0</v>
      </c>
      <c r="F59" s="82" t="n">
        <v>0</v>
      </c>
      <c r="G59" s="32" t="n">
        <f aca="false">SUM(F59:F62)/SUM(D59:D62)</f>
        <v>0.993515467205273</v>
      </c>
      <c r="H59" s="33"/>
    </row>
    <row r="60" s="44" customFormat="true" ht="12.75" hidden="false" customHeight="false" outlineLevel="0" collapsed="false">
      <c r="A60" s="80"/>
      <c r="B60" s="81"/>
      <c r="C60" s="35" t="s">
        <v>18</v>
      </c>
      <c r="D60" s="36" t="n">
        <f aca="false">D65</f>
        <v>4159</v>
      </c>
      <c r="E60" s="36" t="n">
        <f aca="false">E65</f>
        <v>4159</v>
      </c>
      <c r="F60" s="83" t="n">
        <f aca="false">F65</f>
        <v>4159</v>
      </c>
      <c r="G60" s="32"/>
      <c r="H60" s="33"/>
    </row>
    <row r="61" s="44" customFormat="true" ht="12.75" hidden="false" customHeight="false" outlineLevel="0" collapsed="false">
      <c r="A61" s="80"/>
      <c r="B61" s="81"/>
      <c r="C61" s="35" t="s">
        <v>19</v>
      </c>
      <c r="D61" s="36" t="n">
        <f aca="false">D66</f>
        <v>544.5</v>
      </c>
      <c r="E61" s="36" t="n">
        <f aca="false">E66</f>
        <v>514</v>
      </c>
      <c r="F61" s="83" t="n">
        <f aca="false">F66</f>
        <v>514</v>
      </c>
      <c r="G61" s="32"/>
      <c r="H61" s="33"/>
    </row>
    <row r="62" s="44" customFormat="true" ht="18" hidden="false" customHeight="true" outlineLevel="0" collapsed="false">
      <c r="A62" s="80"/>
      <c r="B62" s="81"/>
      <c r="C62" s="35" t="s">
        <v>20</v>
      </c>
      <c r="D62" s="84" t="n">
        <v>0</v>
      </c>
      <c r="E62" s="84" t="n">
        <v>0</v>
      </c>
      <c r="F62" s="85" t="n">
        <v>0</v>
      </c>
      <c r="G62" s="32"/>
      <c r="H62" s="33"/>
    </row>
    <row r="63" s="44" customFormat="true" ht="18" hidden="false" customHeight="true" outlineLevel="0" collapsed="false">
      <c r="A63" s="80"/>
      <c r="B63" s="81"/>
      <c r="C63" s="86" t="s">
        <v>39</v>
      </c>
      <c r="D63" s="87" t="n">
        <f aca="false">D68</f>
        <v>4703.5</v>
      </c>
      <c r="E63" s="39" t="n">
        <f aca="false">E68</f>
        <v>4673</v>
      </c>
      <c r="F63" s="39" t="n">
        <f aca="false">F68</f>
        <v>4673</v>
      </c>
      <c r="G63" s="32"/>
      <c r="H63" s="33"/>
    </row>
    <row r="64" s="44" customFormat="true" ht="20.25" hidden="false" customHeight="true" outlineLevel="0" collapsed="false">
      <c r="A64" s="55" t="s">
        <v>23</v>
      </c>
      <c r="B64" s="88" t="s">
        <v>47</v>
      </c>
      <c r="C64" s="56" t="s">
        <v>17</v>
      </c>
      <c r="D64" s="57" t="n">
        <v>0</v>
      </c>
      <c r="E64" s="57" t="n">
        <v>0</v>
      </c>
      <c r="F64" s="57" t="n">
        <v>0</v>
      </c>
      <c r="G64" s="89" t="n">
        <f aca="false">SUM(F64:F68)/SUM(D64:D68)</f>
        <v>0.993515467205273</v>
      </c>
      <c r="H64" s="90"/>
    </row>
    <row r="65" s="44" customFormat="true" ht="12.75" hidden="false" customHeight="false" outlineLevel="0" collapsed="false">
      <c r="A65" s="55"/>
      <c r="B65" s="88"/>
      <c r="C65" s="45" t="s">
        <v>18</v>
      </c>
      <c r="D65" s="46" t="n">
        <v>4159</v>
      </c>
      <c r="E65" s="46" t="n">
        <v>4159</v>
      </c>
      <c r="F65" s="46" t="n">
        <v>4159</v>
      </c>
      <c r="G65" s="89"/>
      <c r="H65" s="90"/>
    </row>
    <row r="66" s="44" customFormat="true" ht="12.75" hidden="false" customHeight="false" outlineLevel="0" collapsed="false">
      <c r="A66" s="55"/>
      <c r="B66" s="88"/>
      <c r="C66" s="45" t="s">
        <v>19</v>
      </c>
      <c r="D66" s="46" t="n">
        <v>544.5</v>
      </c>
      <c r="E66" s="46" t="n">
        <v>514</v>
      </c>
      <c r="F66" s="46" t="n">
        <v>514</v>
      </c>
      <c r="G66" s="89"/>
      <c r="H66" s="90"/>
    </row>
    <row r="67" s="44" customFormat="true" ht="12.75" hidden="false" customHeight="false" outlineLevel="0" collapsed="false">
      <c r="A67" s="55"/>
      <c r="B67" s="88"/>
      <c r="C67" s="91" t="s">
        <v>20</v>
      </c>
      <c r="D67" s="92" t="n">
        <v>0</v>
      </c>
      <c r="E67" s="92" t="n">
        <v>0</v>
      </c>
      <c r="F67" s="92" t="n">
        <v>0</v>
      </c>
      <c r="G67" s="89"/>
      <c r="H67" s="90"/>
    </row>
    <row r="68" s="44" customFormat="true" ht="41.25" hidden="false" customHeight="true" outlineLevel="0" collapsed="false">
      <c r="A68" s="55"/>
      <c r="B68" s="88"/>
      <c r="C68" s="47" t="s">
        <v>39</v>
      </c>
      <c r="D68" s="48" t="n">
        <f aca="false">SUM(D64:D67)</f>
        <v>4703.5</v>
      </c>
      <c r="E68" s="48" t="n">
        <f aca="false">SUM(E64:E67)</f>
        <v>4673</v>
      </c>
      <c r="F68" s="48" t="n">
        <f aca="false">SUM(F64:F67)</f>
        <v>4673</v>
      </c>
      <c r="G68" s="89"/>
      <c r="H68" s="90"/>
      <c r="P68" s="93"/>
    </row>
    <row r="69" s="34" customFormat="true" ht="12.75" hidden="false" customHeight="true" outlineLevel="0" collapsed="false">
      <c r="A69" s="94" t="s">
        <v>25</v>
      </c>
      <c r="B69" s="95" t="s">
        <v>48</v>
      </c>
      <c r="C69" s="30" t="s">
        <v>17</v>
      </c>
      <c r="D69" s="31" t="n">
        <f aca="false">D74+D94+D99</f>
        <v>0</v>
      </c>
      <c r="E69" s="31" t="n">
        <f aca="false">E74+E94+E99</f>
        <v>0</v>
      </c>
      <c r="F69" s="31" t="n">
        <f aca="false">F74+F94+F99</f>
        <v>0</v>
      </c>
      <c r="G69" s="96" t="n">
        <f aca="false">SUM(F69:F73)/SUM(D69:D73)</f>
        <v>1</v>
      </c>
      <c r="H69" s="30"/>
    </row>
    <row r="70" s="34" customFormat="true" ht="12.75" hidden="false" customHeight="false" outlineLevel="0" collapsed="false">
      <c r="A70" s="94"/>
      <c r="B70" s="95"/>
      <c r="C70" s="35" t="s">
        <v>18</v>
      </c>
      <c r="D70" s="36" t="n">
        <f aca="false">D75</f>
        <v>1928.4</v>
      </c>
      <c r="E70" s="36" t="n">
        <f aca="false">E75</f>
        <v>1928.4</v>
      </c>
      <c r="F70" s="36" t="n">
        <f aca="false">F75</f>
        <v>1928.4</v>
      </c>
      <c r="G70" s="96"/>
      <c r="H70" s="30"/>
    </row>
    <row r="71" s="34" customFormat="true" ht="12.75" hidden="false" customHeight="false" outlineLevel="0" collapsed="false">
      <c r="A71" s="94"/>
      <c r="B71" s="95"/>
      <c r="C71" s="35" t="s">
        <v>19</v>
      </c>
      <c r="D71" s="36" t="n">
        <f aca="false">D76</f>
        <v>238.3</v>
      </c>
      <c r="E71" s="36" t="n">
        <f aca="false">E76</f>
        <v>238.3</v>
      </c>
      <c r="F71" s="36" t="n">
        <f aca="false">F76</f>
        <v>238.3</v>
      </c>
      <c r="G71" s="96"/>
      <c r="H71" s="30"/>
    </row>
    <row r="72" s="34" customFormat="true" ht="12.75" hidden="false" customHeight="false" outlineLevel="0" collapsed="false">
      <c r="A72" s="94"/>
      <c r="B72" s="95"/>
      <c r="C72" s="97" t="s">
        <v>20</v>
      </c>
      <c r="D72" s="84" t="n">
        <v>0</v>
      </c>
      <c r="E72" s="84" t="n">
        <v>0</v>
      </c>
      <c r="F72" s="84" t="n">
        <v>0</v>
      </c>
      <c r="G72" s="96"/>
      <c r="H72" s="30"/>
    </row>
    <row r="73" s="34" customFormat="true" ht="23.25" hidden="false" customHeight="true" outlineLevel="0" collapsed="false">
      <c r="A73" s="94"/>
      <c r="B73" s="95"/>
      <c r="C73" s="98" t="s">
        <v>39</v>
      </c>
      <c r="D73" s="36" t="n">
        <f aca="false">SUM(D69:D72)</f>
        <v>2166.7</v>
      </c>
      <c r="E73" s="36" t="n">
        <f aca="false">SUM(E69:E72)</f>
        <v>2166.7</v>
      </c>
      <c r="F73" s="36" t="n">
        <f aca="false">SUM(F69:F72)</f>
        <v>2166.7</v>
      </c>
      <c r="G73" s="96"/>
      <c r="H73" s="30"/>
    </row>
    <row r="74" customFormat="false" ht="23.25" hidden="false" customHeight="true" outlineLevel="0" collapsed="false">
      <c r="A74" s="55" t="s">
        <v>27</v>
      </c>
      <c r="B74" s="88" t="s">
        <v>49</v>
      </c>
      <c r="C74" s="56" t="s">
        <v>17</v>
      </c>
      <c r="D74" s="57" t="n">
        <v>0</v>
      </c>
      <c r="E74" s="57" t="n">
        <v>0</v>
      </c>
      <c r="F74" s="57" t="n">
        <v>0</v>
      </c>
      <c r="G74" s="89" t="n">
        <f aca="false">SUM(F74:F78)/SUM(D74:D78)</f>
        <v>1</v>
      </c>
      <c r="H74" s="90"/>
    </row>
    <row r="75" customFormat="false" ht="15.75" hidden="false" customHeight="true" outlineLevel="0" collapsed="false">
      <c r="A75" s="55"/>
      <c r="B75" s="88"/>
      <c r="C75" s="45" t="s">
        <v>18</v>
      </c>
      <c r="D75" s="46" t="n">
        <v>1928.4</v>
      </c>
      <c r="E75" s="46" t="n">
        <v>1928.4</v>
      </c>
      <c r="F75" s="46" t="n">
        <v>1928.4</v>
      </c>
      <c r="G75" s="89"/>
      <c r="H75" s="90"/>
    </row>
    <row r="76" customFormat="false" ht="16.5" hidden="false" customHeight="true" outlineLevel="0" collapsed="false">
      <c r="A76" s="55"/>
      <c r="B76" s="88"/>
      <c r="C76" s="45" t="s">
        <v>19</v>
      </c>
      <c r="D76" s="46" t="n">
        <v>238.3</v>
      </c>
      <c r="E76" s="46" t="n">
        <v>238.3</v>
      </c>
      <c r="F76" s="46" t="n">
        <v>238.3</v>
      </c>
      <c r="G76" s="89"/>
      <c r="H76" s="90"/>
    </row>
    <row r="77" customFormat="false" ht="16.5" hidden="false" customHeight="true" outlineLevel="0" collapsed="false">
      <c r="A77" s="55"/>
      <c r="B77" s="88"/>
      <c r="C77" s="91" t="s">
        <v>50</v>
      </c>
      <c r="D77" s="92" t="n">
        <v>0</v>
      </c>
      <c r="E77" s="92" t="n">
        <v>0</v>
      </c>
      <c r="F77" s="92" t="n">
        <v>0</v>
      </c>
      <c r="G77" s="89"/>
      <c r="H77" s="90"/>
    </row>
    <row r="78" customFormat="false" ht="15" hidden="false" customHeight="true" outlineLevel="0" collapsed="false">
      <c r="A78" s="55"/>
      <c r="B78" s="88"/>
      <c r="C78" s="47" t="s">
        <v>39</v>
      </c>
      <c r="D78" s="48" t="n">
        <f aca="false">SUM(D74:D77)</f>
        <v>2166.7</v>
      </c>
      <c r="E78" s="48" t="n">
        <f aca="false">SUM(E74:E77)</f>
        <v>2166.7</v>
      </c>
      <c r="F78" s="48" t="n">
        <f aca="false">SUM(F74:F77)</f>
        <v>2166.7</v>
      </c>
      <c r="G78" s="89"/>
      <c r="H78" s="90"/>
    </row>
    <row r="79" s="34" customFormat="true" ht="12.75" hidden="false" customHeight="true" outlineLevel="0" collapsed="false">
      <c r="A79" s="94" t="s">
        <v>29</v>
      </c>
      <c r="B79" s="95" t="s">
        <v>51</v>
      </c>
      <c r="C79" s="30" t="s">
        <v>17</v>
      </c>
      <c r="D79" s="31" t="n">
        <f aca="false">D84+D124+D129</f>
        <v>0</v>
      </c>
      <c r="E79" s="31" t="n">
        <f aca="false">E84+E124+E129</f>
        <v>0</v>
      </c>
      <c r="F79" s="31" t="n">
        <f aca="false">F84+F124+F129</f>
        <v>0</v>
      </c>
      <c r="G79" s="96" t="n">
        <f aca="false">SUM(F79:F83)/SUM(D79:D83)</f>
        <v>0.990049198098785</v>
      </c>
      <c r="H79" s="30"/>
    </row>
    <row r="80" s="34" customFormat="true" ht="12.75" hidden="false" customHeight="false" outlineLevel="0" collapsed="false">
      <c r="A80" s="94"/>
      <c r="B80" s="95"/>
      <c r="C80" s="35" t="s">
        <v>18</v>
      </c>
      <c r="D80" s="36" t="n">
        <f aca="false">D85</f>
        <v>6340.2</v>
      </c>
      <c r="E80" s="36" t="n">
        <f aca="false">E85</f>
        <v>6340.2</v>
      </c>
      <c r="F80" s="36" t="n">
        <f aca="false">F85</f>
        <v>6340.2</v>
      </c>
      <c r="G80" s="96"/>
      <c r="H80" s="30"/>
    </row>
    <row r="81" s="34" customFormat="true" ht="12.75" hidden="false" customHeight="false" outlineLevel="0" collapsed="false">
      <c r="A81" s="94"/>
      <c r="B81" s="95"/>
      <c r="C81" s="35" t="s">
        <v>19</v>
      </c>
      <c r="D81" s="36" t="n">
        <f aca="false">D86</f>
        <v>855.2</v>
      </c>
      <c r="E81" s="36" t="n">
        <f aca="false">E86</f>
        <v>783.6</v>
      </c>
      <c r="F81" s="36" t="n">
        <f aca="false">F86</f>
        <v>783.6</v>
      </c>
      <c r="G81" s="96"/>
      <c r="H81" s="30"/>
    </row>
    <row r="82" s="34" customFormat="true" ht="12.75" hidden="false" customHeight="false" outlineLevel="0" collapsed="false">
      <c r="A82" s="94"/>
      <c r="B82" s="95"/>
      <c r="C82" s="97" t="s">
        <v>20</v>
      </c>
      <c r="D82" s="84" t="n">
        <f aca="false">D87</f>
        <v>0</v>
      </c>
      <c r="E82" s="84" t="n">
        <f aca="false">E87</f>
        <v>0</v>
      </c>
      <c r="F82" s="84" t="n">
        <f aca="false">F87</f>
        <v>0</v>
      </c>
      <c r="G82" s="96"/>
      <c r="H82" s="30"/>
    </row>
    <row r="83" s="34" customFormat="true" ht="23.25" hidden="false" customHeight="true" outlineLevel="0" collapsed="false">
      <c r="A83" s="94"/>
      <c r="B83" s="95"/>
      <c r="C83" s="98" t="s">
        <v>39</v>
      </c>
      <c r="D83" s="36" t="n">
        <f aca="false">SUM(D79:D82)</f>
        <v>7195.4</v>
      </c>
      <c r="E83" s="36" t="n">
        <f aca="false">SUM(E79:E82)</f>
        <v>7123.8</v>
      </c>
      <c r="F83" s="36" t="n">
        <f aca="false">SUM(F79:F82)</f>
        <v>7123.8</v>
      </c>
      <c r="G83" s="96"/>
      <c r="H83" s="30"/>
    </row>
    <row r="84" customFormat="false" ht="23.25" hidden="false" customHeight="true" outlineLevel="0" collapsed="false">
      <c r="A84" s="55" t="s">
        <v>31</v>
      </c>
      <c r="B84" s="88" t="s">
        <v>52</v>
      </c>
      <c r="C84" s="56" t="s">
        <v>17</v>
      </c>
      <c r="D84" s="57" t="n">
        <v>0</v>
      </c>
      <c r="E84" s="57" t="n">
        <v>0</v>
      </c>
      <c r="F84" s="57" t="n">
        <v>0</v>
      </c>
      <c r="G84" s="89" t="n">
        <f aca="false">SUM(F84:F88)/SUM(D84:D88)</f>
        <v>0.990049198098785</v>
      </c>
      <c r="H84" s="90"/>
    </row>
    <row r="85" customFormat="false" ht="15.75" hidden="false" customHeight="true" outlineLevel="0" collapsed="false">
      <c r="A85" s="55"/>
      <c r="B85" s="88"/>
      <c r="C85" s="45" t="s">
        <v>18</v>
      </c>
      <c r="D85" s="46" t="n">
        <v>6340.2</v>
      </c>
      <c r="E85" s="46" t="n">
        <v>6340.2</v>
      </c>
      <c r="F85" s="46" t="n">
        <v>6340.2</v>
      </c>
      <c r="G85" s="89"/>
      <c r="H85" s="90"/>
    </row>
    <row r="86" customFormat="false" ht="16.5" hidden="false" customHeight="true" outlineLevel="0" collapsed="false">
      <c r="A86" s="55"/>
      <c r="B86" s="88"/>
      <c r="C86" s="45" t="s">
        <v>19</v>
      </c>
      <c r="D86" s="46" t="n">
        <v>855.2</v>
      </c>
      <c r="E86" s="46" t="n">
        <v>783.6</v>
      </c>
      <c r="F86" s="46" t="n">
        <v>783.6</v>
      </c>
      <c r="G86" s="89"/>
      <c r="H86" s="90"/>
    </row>
    <row r="87" customFormat="false" ht="16.5" hidden="false" customHeight="true" outlineLevel="0" collapsed="false">
      <c r="A87" s="55"/>
      <c r="B87" s="88"/>
      <c r="C87" s="91" t="s">
        <v>50</v>
      </c>
      <c r="D87" s="92" t="n">
        <v>0</v>
      </c>
      <c r="E87" s="92" t="n">
        <v>0</v>
      </c>
      <c r="F87" s="92" t="n">
        <v>0</v>
      </c>
      <c r="G87" s="89"/>
      <c r="H87" s="90"/>
      <c r="M87" s="44"/>
    </row>
    <row r="88" customFormat="false" ht="15" hidden="false" customHeight="true" outlineLevel="0" collapsed="false">
      <c r="A88" s="55"/>
      <c r="B88" s="88"/>
      <c r="C88" s="47" t="s">
        <v>39</v>
      </c>
      <c r="D88" s="48" t="n">
        <f aca="false">SUM(D84:D87)</f>
        <v>7195.4</v>
      </c>
      <c r="E88" s="48" t="n">
        <f aca="false">SUM(E84:E87)</f>
        <v>7123.8</v>
      </c>
      <c r="F88" s="48" t="n">
        <f aca="false">SUM(F84:F87)</f>
        <v>7123.8</v>
      </c>
      <c r="G88" s="89"/>
      <c r="H88" s="90"/>
    </row>
    <row r="89" customFormat="false" ht="12.75" hidden="false" customHeight="true" outlineLevel="0" collapsed="false">
      <c r="A89" s="28" t="s">
        <v>33</v>
      </c>
      <c r="B89" s="99" t="s">
        <v>53</v>
      </c>
      <c r="C89" s="30" t="s">
        <v>17</v>
      </c>
      <c r="D89" s="31" t="n">
        <v>0</v>
      </c>
      <c r="E89" s="31" t="n">
        <v>0</v>
      </c>
      <c r="F89" s="31" t="n">
        <v>0</v>
      </c>
      <c r="G89" s="32" t="n">
        <f aca="false">SUM(F89:F93)/SUM(D89:D93)</f>
        <v>1</v>
      </c>
      <c r="H89" s="33"/>
    </row>
    <row r="90" customFormat="false" ht="12.75" hidden="false" customHeight="false" outlineLevel="0" collapsed="false">
      <c r="A90" s="28"/>
      <c r="B90" s="99"/>
      <c r="C90" s="35" t="s">
        <v>18</v>
      </c>
      <c r="D90" s="36" t="n">
        <f aca="false">D95</f>
        <v>3365.4</v>
      </c>
      <c r="E90" s="36" t="n">
        <f aca="false">E95</f>
        <v>3365.4</v>
      </c>
      <c r="F90" s="36" t="n">
        <f aca="false">F95</f>
        <v>3365.4</v>
      </c>
      <c r="G90" s="32"/>
      <c r="H90" s="33"/>
    </row>
    <row r="91" customFormat="false" ht="12.75" hidden="false" customHeight="false" outlineLevel="0" collapsed="false">
      <c r="A91" s="28"/>
      <c r="B91" s="99"/>
      <c r="C91" s="35" t="s">
        <v>19</v>
      </c>
      <c r="D91" s="36" t="n">
        <f aca="false">D96</f>
        <v>0</v>
      </c>
      <c r="E91" s="36" t="n">
        <f aca="false">E96</f>
        <v>0</v>
      </c>
      <c r="F91" s="36" t="n">
        <f aca="false">F96</f>
        <v>0</v>
      </c>
      <c r="G91" s="32"/>
      <c r="H91" s="33"/>
    </row>
    <row r="92" customFormat="false" ht="12.75" hidden="false" customHeight="true" outlineLevel="0" collapsed="false">
      <c r="A92" s="28"/>
      <c r="B92" s="99"/>
      <c r="C92" s="35" t="s">
        <v>20</v>
      </c>
      <c r="D92" s="36" t="n">
        <v>0</v>
      </c>
      <c r="E92" s="36" t="n">
        <v>0</v>
      </c>
      <c r="F92" s="36" t="n">
        <v>0</v>
      </c>
      <c r="G92" s="32"/>
      <c r="H92" s="33"/>
    </row>
    <row r="93" customFormat="false" ht="12.75" hidden="false" customHeight="true" outlineLevel="0" collapsed="false">
      <c r="A93" s="28"/>
      <c r="B93" s="99"/>
      <c r="C93" s="100" t="s">
        <v>39</v>
      </c>
      <c r="D93" s="101" t="n">
        <f aca="false">D89+D90+D91+D92</f>
        <v>3365.4</v>
      </c>
      <c r="E93" s="101" t="n">
        <f aca="false">E89+E90+E91+E92</f>
        <v>3365.4</v>
      </c>
      <c r="F93" s="101" t="n">
        <f aca="false">F89+F90+F91+F92</f>
        <v>3365.4</v>
      </c>
      <c r="G93" s="32"/>
      <c r="H93" s="33"/>
    </row>
    <row r="94" customFormat="false" ht="12.75" hidden="false" customHeight="true" outlineLevel="0" collapsed="false">
      <c r="A94" s="24" t="s">
        <v>35</v>
      </c>
      <c r="B94" s="40" t="s">
        <v>54</v>
      </c>
      <c r="C94" s="41" t="s">
        <v>17</v>
      </c>
      <c r="D94" s="42" t="n">
        <v>0</v>
      </c>
      <c r="E94" s="42" t="n">
        <v>0</v>
      </c>
      <c r="F94" s="42" t="n">
        <v>0</v>
      </c>
      <c r="G94" s="58" t="n">
        <f aca="false">SUM(F94:F97)/SUM(D94:D97)</f>
        <v>1</v>
      </c>
      <c r="H94" s="27"/>
    </row>
    <row r="95" customFormat="false" ht="12.75" hidden="false" customHeight="false" outlineLevel="0" collapsed="false">
      <c r="A95" s="24"/>
      <c r="B95" s="40"/>
      <c r="C95" s="45" t="s">
        <v>18</v>
      </c>
      <c r="D95" s="46" t="n">
        <v>3365.4</v>
      </c>
      <c r="E95" s="46" t="n">
        <v>3365.4</v>
      </c>
      <c r="F95" s="46" t="n">
        <v>3365.4</v>
      </c>
      <c r="G95" s="58"/>
      <c r="H95" s="27"/>
    </row>
    <row r="96" customFormat="false" ht="12.75" hidden="false" customHeight="false" outlineLevel="0" collapsed="false">
      <c r="A96" s="24"/>
      <c r="B96" s="40"/>
      <c r="C96" s="45" t="s">
        <v>19</v>
      </c>
      <c r="D96" s="46" t="n">
        <v>0</v>
      </c>
      <c r="E96" s="46" t="n">
        <v>0</v>
      </c>
      <c r="F96" s="46" t="n">
        <v>0</v>
      </c>
      <c r="G96" s="58"/>
      <c r="H96" s="27"/>
    </row>
    <row r="97" customFormat="false" ht="12.75" hidden="false" customHeight="true" outlineLevel="0" collapsed="false">
      <c r="A97" s="24"/>
      <c r="B97" s="40"/>
      <c r="C97" s="45" t="s">
        <v>20</v>
      </c>
      <c r="D97" s="46" t="n">
        <v>0</v>
      </c>
      <c r="E97" s="46" t="n">
        <v>0</v>
      </c>
      <c r="F97" s="46" t="n">
        <v>0</v>
      </c>
      <c r="G97" s="58"/>
      <c r="H97" s="27"/>
    </row>
    <row r="98" customFormat="false" ht="19.5" hidden="false" customHeight="true" outlineLevel="0" collapsed="false">
      <c r="A98" s="24"/>
      <c r="B98" s="40"/>
      <c r="C98" s="102" t="s">
        <v>39</v>
      </c>
      <c r="D98" s="103" t="n">
        <f aca="false">SUM(D94:D97)</f>
        <v>3365.4</v>
      </c>
      <c r="E98" s="103" t="n">
        <f aca="false">SUM(E94:E97)</f>
        <v>3365.4</v>
      </c>
      <c r="F98" s="103" t="n">
        <f aca="false">SUM(F94:F97)</f>
        <v>3365.4</v>
      </c>
      <c r="G98" s="58"/>
      <c r="H98" s="27"/>
      <c r="K98" s="44"/>
    </row>
    <row r="99" customFormat="false" ht="12.75" hidden="false" customHeight="true" outlineLevel="0" collapsed="false">
      <c r="A99" s="104" t="s">
        <v>37</v>
      </c>
      <c r="B99" s="29" t="s">
        <v>55</v>
      </c>
      <c r="C99" s="30" t="s">
        <v>17</v>
      </c>
      <c r="D99" s="31" t="n">
        <v>0</v>
      </c>
      <c r="E99" s="31" t="n">
        <v>0</v>
      </c>
      <c r="F99" s="31" t="n">
        <v>0</v>
      </c>
      <c r="G99" s="105" t="n">
        <f aca="false">SUM(F99:F103)/SUM(D99:D103)</f>
        <v>1</v>
      </c>
      <c r="H99" s="106"/>
    </row>
    <row r="100" customFormat="false" ht="12.75" hidden="false" customHeight="false" outlineLevel="0" collapsed="false">
      <c r="A100" s="104"/>
      <c r="B100" s="29"/>
      <c r="C100" s="35" t="s">
        <v>18</v>
      </c>
      <c r="D100" s="36" t="n">
        <f aca="false">D105+D125</f>
        <v>22772.4</v>
      </c>
      <c r="E100" s="36" t="n">
        <f aca="false">E105+E125</f>
        <v>22772.4</v>
      </c>
      <c r="F100" s="36" t="n">
        <f aca="false">F105+F125</f>
        <v>22772.4</v>
      </c>
      <c r="G100" s="105"/>
      <c r="H100" s="106"/>
    </row>
    <row r="101" customFormat="false" ht="12.75" hidden="false" customHeight="false" outlineLevel="0" collapsed="false">
      <c r="A101" s="104"/>
      <c r="B101" s="29"/>
      <c r="C101" s="35" t="s">
        <v>19</v>
      </c>
      <c r="D101" s="36" t="n">
        <f aca="false">D106+D126</f>
        <v>2814.6</v>
      </c>
      <c r="E101" s="36" t="n">
        <f aca="false">E106+E126</f>
        <v>2814.6</v>
      </c>
      <c r="F101" s="36" t="n">
        <f aca="false">F106+F126</f>
        <v>2814.6</v>
      </c>
      <c r="G101" s="105"/>
      <c r="H101" s="106"/>
    </row>
    <row r="102" customFormat="false" ht="12.75" hidden="false" customHeight="false" outlineLevel="0" collapsed="false">
      <c r="A102" s="104"/>
      <c r="B102" s="29"/>
      <c r="C102" s="97" t="s">
        <v>20</v>
      </c>
      <c r="D102" s="84" t="n">
        <v>0</v>
      </c>
      <c r="E102" s="84" t="n">
        <v>0</v>
      </c>
      <c r="F102" s="84" t="n">
        <v>0</v>
      </c>
      <c r="G102" s="105"/>
      <c r="H102" s="106"/>
    </row>
    <row r="103" customFormat="false" ht="25.5" hidden="false" customHeight="true" outlineLevel="0" collapsed="false">
      <c r="A103" s="104"/>
      <c r="B103" s="29"/>
      <c r="C103" s="38" t="s">
        <v>39</v>
      </c>
      <c r="D103" s="39" t="n">
        <f aca="false">SUM(D99:D102)</f>
        <v>25587</v>
      </c>
      <c r="E103" s="39" t="n">
        <f aca="false">SUM(E99:E102)</f>
        <v>25587</v>
      </c>
      <c r="F103" s="39" t="n">
        <f aca="false">SUM(F99:F102)</f>
        <v>25587</v>
      </c>
      <c r="G103" s="105"/>
      <c r="H103" s="106"/>
    </row>
    <row r="104" s="34" customFormat="true" ht="12.75" hidden="false" customHeight="true" outlineLevel="0" collapsed="false">
      <c r="A104" s="107" t="s">
        <v>56</v>
      </c>
      <c r="B104" s="108" t="s">
        <v>57</v>
      </c>
      <c r="C104" s="30" t="s">
        <v>17</v>
      </c>
      <c r="D104" s="31" t="n">
        <f aca="false">D109</f>
        <v>0</v>
      </c>
      <c r="E104" s="31" t="n">
        <f aca="false">E109</f>
        <v>0</v>
      </c>
      <c r="F104" s="31" t="n">
        <f aca="false">F109</f>
        <v>0</v>
      </c>
      <c r="G104" s="109" t="n">
        <f aca="false">SUM(F104:F107)/SUM(D104:D107)</f>
        <v>1</v>
      </c>
      <c r="H104" s="110"/>
    </row>
    <row r="105" s="34" customFormat="true" ht="12.75" hidden="false" customHeight="false" outlineLevel="0" collapsed="false">
      <c r="A105" s="107"/>
      <c r="B105" s="108"/>
      <c r="C105" s="35" t="s">
        <v>18</v>
      </c>
      <c r="D105" s="36" t="n">
        <f aca="false">D110+D115+D120</f>
        <v>18303.8</v>
      </c>
      <c r="E105" s="36" t="n">
        <f aca="false">E110+E115+E120</f>
        <v>18303.8</v>
      </c>
      <c r="F105" s="36" t="n">
        <f aca="false">F110+F115+F120</f>
        <v>18303.8</v>
      </c>
      <c r="G105" s="109"/>
      <c r="H105" s="110"/>
    </row>
    <row r="106" s="34" customFormat="true" ht="12.75" hidden="false" customHeight="false" outlineLevel="0" collapsed="false">
      <c r="A106" s="107"/>
      <c r="B106" s="108"/>
      <c r="C106" s="35" t="s">
        <v>19</v>
      </c>
      <c r="D106" s="36" t="n">
        <f aca="false">D111+D116+D121</f>
        <v>2262.3</v>
      </c>
      <c r="E106" s="36" t="n">
        <f aca="false">E111+E116+E121</f>
        <v>2262.3</v>
      </c>
      <c r="F106" s="36" t="n">
        <f aca="false">F111+F116+F121</f>
        <v>2262.3</v>
      </c>
      <c r="G106" s="109"/>
      <c r="H106" s="110"/>
    </row>
    <row r="107" s="34" customFormat="true" ht="12.75" hidden="false" customHeight="false" outlineLevel="0" collapsed="false">
      <c r="A107" s="107"/>
      <c r="B107" s="108"/>
      <c r="C107" s="97" t="s">
        <v>20</v>
      </c>
      <c r="D107" s="84" t="n">
        <v>0</v>
      </c>
      <c r="E107" s="84" t="n">
        <v>0</v>
      </c>
      <c r="F107" s="84" t="n">
        <f aca="false">F112+F117</f>
        <v>0</v>
      </c>
      <c r="G107" s="109"/>
      <c r="H107" s="110"/>
    </row>
    <row r="108" s="34" customFormat="true" ht="12.75" hidden="false" customHeight="false" outlineLevel="0" collapsed="false">
      <c r="A108" s="107"/>
      <c r="B108" s="108"/>
      <c r="C108" s="35" t="s">
        <v>39</v>
      </c>
      <c r="D108" s="36" t="n">
        <f aca="false">SUM(D104:D107)</f>
        <v>20566.1</v>
      </c>
      <c r="E108" s="36" t="n">
        <f aca="false">SUM(E104:E107)</f>
        <v>20566.1</v>
      </c>
      <c r="F108" s="36" t="n">
        <f aca="false">SUM(F104:F107)</f>
        <v>20566.1</v>
      </c>
      <c r="G108" s="109"/>
      <c r="H108" s="110"/>
    </row>
    <row r="109" customFormat="false" ht="23.25" hidden="false" customHeight="true" outlineLevel="0" collapsed="false">
      <c r="A109" s="55" t="s">
        <v>58</v>
      </c>
      <c r="B109" s="88" t="s">
        <v>59</v>
      </c>
      <c r="C109" s="56" t="s">
        <v>17</v>
      </c>
      <c r="D109" s="57" t="n">
        <v>0</v>
      </c>
      <c r="E109" s="57" t="n">
        <v>0</v>
      </c>
      <c r="F109" s="57" t="n">
        <v>0</v>
      </c>
      <c r="G109" s="89" t="n">
        <v>0</v>
      </c>
      <c r="H109" s="90"/>
    </row>
    <row r="110" customFormat="false" ht="15.75" hidden="false" customHeight="true" outlineLevel="0" collapsed="false">
      <c r="A110" s="55"/>
      <c r="B110" s="88"/>
      <c r="C110" s="45" t="s">
        <v>18</v>
      </c>
      <c r="D110" s="46" t="n">
        <v>0</v>
      </c>
      <c r="E110" s="46" t="n">
        <v>0</v>
      </c>
      <c r="F110" s="46" t="n">
        <v>0</v>
      </c>
      <c r="G110" s="89"/>
      <c r="H110" s="90"/>
    </row>
    <row r="111" customFormat="false" ht="16.5" hidden="false" customHeight="true" outlineLevel="0" collapsed="false">
      <c r="A111" s="55"/>
      <c r="B111" s="88"/>
      <c r="C111" s="45" t="s">
        <v>19</v>
      </c>
      <c r="D111" s="46" t="n">
        <v>0</v>
      </c>
      <c r="E111" s="46" t="n">
        <v>0</v>
      </c>
      <c r="F111" s="46" t="n">
        <v>0</v>
      </c>
      <c r="G111" s="89"/>
      <c r="H111" s="90"/>
    </row>
    <row r="112" customFormat="false" ht="16.5" hidden="false" customHeight="true" outlineLevel="0" collapsed="false">
      <c r="A112" s="55"/>
      <c r="B112" s="88"/>
      <c r="C112" s="91" t="s">
        <v>20</v>
      </c>
      <c r="D112" s="92" t="n">
        <v>0</v>
      </c>
      <c r="E112" s="92" t="n">
        <v>0</v>
      </c>
      <c r="F112" s="92" t="n">
        <v>0</v>
      </c>
      <c r="G112" s="89"/>
      <c r="H112" s="90"/>
    </row>
    <row r="113" customFormat="false" ht="26.25" hidden="false" customHeight="true" outlineLevel="0" collapsed="false">
      <c r="A113" s="55"/>
      <c r="B113" s="88"/>
      <c r="C113" s="47" t="s">
        <v>39</v>
      </c>
      <c r="D113" s="48" t="n">
        <f aca="false">SUM(D109:D112)</f>
        <v>0</v>
      </c>
      <c r="E113" s="48" t="n">
        <f aca="false">SUM(E109:E112)</f>
        <v>0</v>
      </c>
      <c r="F113" s="48" t="n">
        <f aca="false">SUM(F109:F112)</f>
        <v>0</v>
      </c>
      <c r="G113" s="89"/>
      <c r="H113" s="90"/>
      <c r="M113" s="44"/>
    </row>
    <row r="114" customFormat="false" ht="23.25" hidden="false" customHeight="true" outlineLevel="0" collapsed="false">
      <c r="A114" s="55" t="s">
        <v>60</v>
      </c>
      <c r="B114" s="88" t="s">
        <v>61</v>
      </c>
      <c r="C114" s="56" t="s">
        <v>17</v>
      </c>
      <c r="D114" s="57" t="n">
        <v>0</v>
      </c>
      <c r="E114" s="57" t="n">
        <v>0</v>
      </c>
      <c r="F114" s="57" t="n">
        <v>0</v>
      </c>
      <c r="G114" s="89" t="n">
        <f aca="false">SUM(F114:F118)/SUM(D114:D118)</f>
        <v>1</v>
      </c>
      <c r="H114" s="90"/>
    </row>
    <row r="115" customFormat="false" ht="15.75" hidden="false" customHeight="true" outlineLevel="0" collapsed="false">
      <c r="A115" s="55"/>
      <c r="B115" s="88"/>
      <c r="C115" s="45" t="s">
        <v>18</v>
      </c>
      <c r="D115" s="46" t="n">
        <v>767.8</v>
      </c>
      <c r="E115" s="46" t="n">
        <v>767.8</v>
      </c>
      <c r="F115" s="46" t="n">
        <v>767.8</v>
      </c>
      <c r="G115" s="89"/>
      <c r="H115" s="90"/>
    </row>
    <row r="116" customFormat="false" ht="16.5" hidden="false" customHeight="true" outlineLevel="0" collapsed="false">
      <c r="A116" s="55"/>
      <c r="B116" s="88"/>
      <c r="C116" s="45" t="s">
        <v>19</v>
      </c>
      <c r="D116" s="46" t="n">
        <v>94.9</v>
      </c>
      <c r="E116" s="46" t="n">
        <v>94.9</v>
      </c>
      <c r="F116" s="46" t="n">
        <v>94.9</v>
      </c>
      <c r="G116" s="89"/>
      <c r="H116" s="90"/>
    </row>
    <row r="117" customFormat="false" ht="16.5" hidden="false" customHeight="true" outlineLevel="0" collapsed="false">
      <c r="A117" s="55"/>
      <c r="B117" s="88"/>
      <c r="C117" s="91" t="s">
        <v>20</v>
      </c>
      <c r="D117" s="92" t="n">
        <v>0</v>
      </c>
      <c r="E117" s="92" t="n">
        <v>0</v>
      </c>
      <c r="F117" s="92" t="n">
        <v>0</v>
      </c>
      <c r="G117" s="89"/>
      <c r="H117" s="90"/>
    </row>
    <row r="118" customFormat="false" ht="26.25" hidden="false" customHeight="true" outlineLevel="0" collapsed="false">
      <c r="A118" s="55"/>
      <c r="B118" s="88"/>
      <c r="C118" s="47" t="s">
        <v>39</v>
      </c>
      <c r="D118" s="48" t="n">
        <f aca="false">SUM(D114:D117)</f>
        <v>862.7</v>
      </c>
      <c r="E118" s="48" t="n">
        <f aca="false">SUM(E114:E117)</f>
        <v>862.7</v>
      </c>
      <c r="F118" s="48" t="n">
        <f aca="false">SUM(F114:F117)</f>
        <v>862.7</v>
      </c>
      <c r="G118" s="89"/>
      <c r="H118" s="90"/>
      <c r="M118" s="44"/>
    </row>
    <row r="119" customFormat="false" ht="23.25" hidden="false" customHeight="true" outlineLevel="0" collapsed="false">
      <c r="A119" s="55" t="s">
        <v>62</v>
      </c>
      <c r="B119" s="88" t="s">
        <v>63</v>
      </c>
      <c r="C119" s="56" t="s">
        <v>17</v>
      </c>
      <c r="D119" s="57" t="n">
        <v>0</v>
      </c>
      <c r="E119" s="57" t="n">
        <v>0</v>
      </c>
      <c r="F119" s="57" t="n">
        <v>0</v>
      </c>
      <c r="G119" s="89" t="n">
        <f aca="false">SUM(F119:F123)/SUM(D119:D123)</f>
        <v>1</v>
      </c>
      <c r="H119" s="90"/>
    </row>
    <row r="120" customFormat="false" ht="15.75" hidden="false" customHeight="true" outlineLevel="0" collapsed="false">
      <c r="A120" s="55"/>
      <c r="B120" s="88"/>
      <c r="C120" s="45" t="s">
        <v>18</v>
      </c>
      <c r="D120" s="46" t="n">
        <v>17536</v>
      </c>
      <c r="E120" s="46" t="n">
        <v>17536</v>
      </c>
      <c r="F120" s="46" t="n">
        <v>17536</v>
      </c>
      <c r="G120" s="89"/>
      <c r="H120" s="90"/>
    </row>
    <row r="121" customFormat="false" ht="16.5" hidden="false" customHeight="true" outlineLevel="0" collapsed="false">
      <c r="A121" s="55"/>
      <c r="B121" s="88"/>
      <c r="C121" s="45" t="s">
        <v>19</v>
      </c>
      <c r="D121" s="46" t="n">
        <v>2167.4</v>
      </c>
      <c r="E121" s="46" t="n">
        <v>2167.4</v>
      </c>
      <c r="F121" s="46" t="n">
        <v>2167.4</v>
      </c>
      <c r="G121" s="89"/>
      <c r="H121" s="90"/>
    </row>
    <row r="122" customFormat="false" ht="16.5" hidden="false" customHeight="true" outlineLevel="0" collapsed="false">
      <c r="A122" s="55"/>
      <c r="B122" s="88"/>
      <c r="C122" s="91" t="s">
        <v>20</v>
      </c>
      <c r="D122" s="92" t="n">
        <v>0</v>
      </c>
      <c r="E122" s="92" t="n">
        <v>0</v>
      </c>
      <c r="F122" s="92" t="n">
        <v>0</v>
      </c>
      <c r="G122" s="89"/>
      <c r="H122" s="90"/>
    </row>
    <row r="123" customFormat="false" ht="26.25" hidden="false" customHeight="true" outlineLevel="0" collapsed="false">
      <c r="A123" s="55"/>
      <c r="B123" s="88"/>
      <c r="C123" s="47" t="s">
        <v>39</v>
      </c>
      <c r="D123" s="48" t="n">
        <f aca="false">SUM(D119:D122)</f>
        <v>19703.4</v>
      </c>
      <c r="E123" s="48" t="n">
        <f aca="false">SUM(E119:E122)</f>
        <v>19703.4</v>
      </c>
      <c r="F123" s="48" t="n">
        <f aca="false">SUM(F119:F122)</f>
        <v>19703.4</v>
      </c>
      <c r="G123" s="89"/>
      <c r="H123" s="90"/>
      <c r="M123" s="44"/>
    </row>
    <row r="124" s="34" customFormat="true" ht="12.75" hidden="false" customHeight="true" outlineLevel="0" collapsed="false">
      <c r="A124" s="107" t="s">
        <v>64</v>
      </c>
      <c r="B124" s="108" t="s">
        <v>65</v>
      </c>
      <c r="C124" s="30" t="s">
        <v>17</v>
      </c>
      <c r="D124" s="31" t="n">
        <f aca="false">D129</f>
        <v>0</v>
      </c>
      <c r="E124" s="31" t="n">
        <f aca="false">E129</f>
        <v>0</v>
      </c>
      <c r="F124" s="31" t="n">
        <f aca="false">F129</f>
        <v>0</v>
      </c>
      <c r="G124" s="109" t="n">
        <f aca="false">SUM(F124:F127)/SUM(D124:D127)</f>
        <v>1</v>
      </c>
      <c r="H124" s="110"/>
    </row>
    <row r="125" s="34" customFormat="true" ht="12.75" hidden="false" customHeight="false" outlineLevel="0" collapsed="false">
      <c r="A125" s="107"/>
      <c r="B125" s="108"/>
      <c r="C125" s="35" t="s">
        <v>18</v>
      </c>
      <c r="D125" s="36" t="n">
        <f aca="false">D130+D135</f>
        <v>4468.6</v>
      </c>
      <c r="E125" s="36" t="n">
        <f aca="false">E130+E135</f>
        <v>4468.6</v>
      </c>
      <c r="F125" s="36" t="n">
        <f aca="false">F130+F135</f>
        <v>4468.6</v>
      </c>
      <c r="G125" s="109"/>
      <c r="H125" s="110"/>
    </row>
    <row r="126" s="34" customFormat="true" ht="12.75" hidden="false" customHeight="false" outlineLevel="0" collapsed="false">
      <c r="A126" s="107"/>
      <c r="B126" s="108"/>
      <c r="C126" s="35" t="s">
        <v>19</v>
      </c>
      <c r="D126" s="36" t="n">
        <f aca="false">D131+D136</f>
        <v>552.3</v>
      </c>
      <c r="E126" s="36" t="n">
        <f aca="false">E131+E136</f>
        <v>552.3</v>
      </c>
      <c r="F126" s="36" t="n">
        <f aca="false">F131+F136</f>
        <v>552.3</v>
      </c>
      <c r="G126" s="109"/>
      <c r="H126" s="110"/>
    </row>
    <row r="127" s="34" customFormat="true" ht="12.75" hidden="false" customHeight="false" outlineLevel="0" collapsed="false">
      <c r="A127" s="107"/>
      <c r="B127" s="108"/>
      <c r="C127" s="97" t="s">
        <v>20</v>
      </c>
      <c r="D127" s="84" t="n">
        <v>0</v>
      </c>
      <c r="E127" s="84" t="n">
        <v>0</v>
      </c>
      <c r="F127" s="84" t="n">
        <f aca="false">F132+F137</f>
        <v>0</v>
      </c>
      <c r="G127" s="109"/>
      <c r="H127" s="110"/>
    </row>
    <row r="128" s="34" customFormat="true" ht="12.75" hidden="false" customHeight="false" outlineLevel="0" collapsed="false">
      <c r="A128" s="107"/>
      <c r="B128" s="108"/>
      <c r="C128" s="35" t="s">
        <v>39</v>
      </c>
      <c r="D128" s="36" t="n">
        <f aca="false">D133+D138</f>
        <v>5020.9</v>
      </c>
      <c r="E128" s="36" t="n">
        <f aca="false">E133+E138</f>
        <v>5020.9</v>
      </c>
      <c r="F128" s="36" t="n">
        <f aca="false">F133+F138</f>
        <v>5020.9</v>
      </c>
      <c r="G128" s="109"/>
      <c r="H128" s="110"/>
    </row>
    <row r="129" customFormat="false" ht="23.25" hidden="false" customHeight="true" outlineLevel="0" collapsed="false">
      <c r="A129" s="55" t="s">
        <v>66</v>
      </c>
      <c r="B129" s="88" t="s">
        <v>67</v>
      </c>
      <c r="C129" s="56" t="s">
        <v>17</v>
      </c>
      <c r="D129" s="57" t="n">
        <v>0</v>
      </c>
      <c r="E129" s="57" t="n">
        <v>0</v>
      </c>
      <c r="F129" s="57" t="n">
        <v>0</v>
      </c>
      <c r="G129" s="89" t="n">
        <f aca="false">SUM(F129:F133)/SUM(D129:D133)</f>
        <v>1</v>
      </c>
      <c r="H129" s="90"/>
    </row>
    <row r="130" customFormat="false" ht="15.75" hidden="false" customHeight="true" outlineLevel="0" collapsed="false">
      <c r="A130" s="55"/>
      <c r="B130" s="88"/>
      <c r="C130" s="45" t="s">
        <v>18</v>
      </c>
      <c r="D130" s="46" t="n">
        <v>3470.7</v>
      </c>
      <c r="E130" s="46" t="n">
        <v>3470.7</v>
      </c>
      <c r="F130" s="46" t="n">
        <v>3470.7</v>
      </c>
      <c r="G130" s="89"/>
      <c r="H130" s="90"/>
    </row>
    <row r="131" customFormat="false" ht="16.5" hidden="false" customHeight="true" outlineLevel="0" collapsed="false">
      <c r="A131" s="55"/>
      <c r="B131" s="88"/>
      <c r="C131" s="45" t="s">
        <v>19</v>
      </c>
      <c r="D131" s="46" t="n">
        <v>429</v>
      </c>
      <c r="E131" s="46" t="n">
        <v>429</v>
      </c>
      <c r="F131" s="46" t="n">
        <v>429</v>
      </c>
      <c r="G131" s="89"/>
      <c r="H131" s="90"/>
    </row>
    <row r="132" customFormat="false" ht="16.5" hidden="false" customHeight="true" outlineLevel="0" collapsed="false">
      <c r="A132" s="55"/>
      <c r="B132" s="88"/>
      <c r="C132" s="91" t="s">
        <v>20</v>
      </c>
      <c r="D132" s="92" t="n">
        <v>0</v>
      </c>
      <c r="E132" s="92" t="n">
        <v>0</v>
      </c>
      <c r="F132" s="92" t="n">
        <v>0</v>
      </c>
      <c r="G132" s="89"/>
      <c r="H132" s="90"/>
    </row>
    <row r="133" customFormat="false" ht="26.25" hidden="false" customHeight="true" outlineLevel="0" collapsed="false">
      <c r="A133" s="55"/>
      <c r="B133" s="88"/>
      <c r="C133" s="47" t="s">
        <v>39</v>
      </c>
      <c r="D133" s="48" t="n">
        <f aca="false">SUM(D129:D132)</f>
        <v>3899.7</v>
      </c>
      <c r="E133" s="48" t="n">
        <f aca="false">SUM(E129:E132)</f>
        <v>3899.7</v>
      </c>
      <c r="F133" s="48" t="n">
        <f aca="false">SUM(F129:F132)</f>
        <v>3899.7</v>
      </c>
      <c r="G133" s="89"/>
      <c r="H133" s="90"/>
      <c r="M133" s="44"/>
    </row>
    <row r="134" customFormat="false" ht="23.25" hidden="false" customHeight="true" outlineLevel="0" collapsed="false">
      <c r="A134" s="55" t="s">
        <v>68</v>
      </c>
      <c r="B134" s="88" t="s">
        <v>69</v>
      </c>
      <c r="C134" s="56" t="s">
        <v>17</v>
      </c>
      <c r="D134" s="57" t="n">
        <v>0</v>
      </c>
      <c r="E134" s="57" t="n">
        <v>0</v>
      </c>
      <c r="F134" s="57" t="n">
        <v>0</v>
      </c>
      <c r="G134" s="89" t="n">
        <f aca="false">SUM(F134:F138)/SUM(D134:D138)</f>
        <v>1</v>
      </c>
      <c r="H134" s="90"/>
    </row>
    <row r="135" customFormat="false" ht="15.75" hidden="false" customHeight="true" outlineLevel="0" collapsed="false">
      <c r="A135" s="55"/>
      <c r="B135" s="88"/>
      <c r="C135" s="45" t="s">
        <v>18</v>
      </c>
      <c r="D135" s="46" t="n">
        <v>997.9</v>
      </c>
      <c r="E135" s="46" t="n">
        <v>997.9</v>
      </c>
      <c r="F135" s="46" t="n">
        <v>997.9</v>
      </c>
      <c r="G135" s="89"/>
      <c r="H135" s="90"/>
    </row>
    <row r="136" customFormat="false" ht="16.5" hidden="false" customHeight="true" outlineLevel="0" collapsed="false">
      <c r="A136" s="55"/>
      <c r="B136" s="88"/>
      <c r="C136" s="45" t="s">
        <v>19</v>
      </c>
      <c r="D136" s="46" t="n">
        <v>123.3</v>
      </c>
      <c r="E136" s="46" t="n">
        <v>123.3</v>
      </c>
      <c r="F136" s="46" t="n">
        <v>123.3</v>
      </c>
      <c r="G136" s="89"/>
      <c r="H136" s="90"/>
    </row>
    <row r="137" customFormat="false" ht="16.5" hidden="false" customHeight="true" outlineLevel="0" collapsed="false">
      <c r="A137" s="55"/>
      <c r="B137" s="88"/>
      <c r="C137" s="91" t="s">
        <v>20</v>
      </c>
      <c r="D137" s="92" t="n">
        <v>0</v>
      </c>
      <c r="E137" s="92" t="n">
        <v>0</v>
      </c>
      <c r="F137" s="92" t="n">
        <v>0</v>
      </c>
      <c r="G137" s="89"/>
      <c r="H137" s="90"/>
    </row>
    <row r="138" customFormat="false" ht="26.25" hidden="false" customHeight="true" outlineLevel="0" collapsed="false">
      <c r="A138" s="55"/>
      <c r="B138" s="88"/>
      <c r="C138" s="47" t="s">
        <v>39</v>
      </c>
      <c r="D138" s="48" t="n">
        <f aca="false">SUM(D134:D137)</f>
        <v>1121.2</v>
      </c>
      <c r="E138" s="48" t="n">
        <f aca="false">SUM(E134:E137)</f>
        <v>1121.2</v>
      </c>
      <c r="F138" s="48" t="n">
        <f aca="false">SUM(F134:F137)</f>
        <v>1121.2</v>
      </c>
      <c r="G138" s="89"/>
      <c r="H138" s="90"/>
      <c r="M138" s="44"/>
    </row>
    <row r="139" s="116" customFormat="true" ht="15.75" hidden="false" customHeight="true" outlineLevel="0" collapsed="false">
      <c r="A139" s="104" t="s">
        <v>70</v>
      </c>
      <c r="B139" s="111" t="s">
        <v>71</v>
      </c>
      <c r="C139" s="112" t="s">
        <v>18</v>
      </c>
      <c r="D139" s="113" t="n">
        <f aca="false">D143+D171+D231+D259+D275+D291+D299</f>
        <v>761320</v>
      </c>
      <c r="E139" s="113" t="n">
        <f aca="false">E143+E171+E231+E259+E275+E291+E299</f>
        <v>761320</v>
      </c>
      <c r="F139" s="113" t="n">
        <f aca="false">F143+F171+F231+F259+F275+F291+F299</f>
        <v>761320</v>
      </c>
      <c r="G139" s="114" t="n">
        <f aca="false">F142/D142</f>
        <v>0.973267250641477</v>
      </c>
      <c r="H139" s="115"/>
    </row>
    <row r="140" s="116" customFormat="true" ht="15.75" hidden="false" customHeight="true" outlineLevel="0" collapsed="false">
      <c r="A140" s="104"/>
      <c r="B140" s="111"/>
      <c r="C140" s="117" t="s">
        <v>19</v>
      </c>
      <c r="D140" s="118" t="n">
        <f aca="false">D144+D172+D232+D260+D276+D292+D300</f>
        <v>621856.1</v>
      </c>
      <c r="E140" s="118" t="n">
        <f aca="false">E144+E172+E232+E260+E276+E292+E300</f>
        <v>584880</v>
      </c>
      <c r="F140" s="118" t="n">
        <f aca="false">F144+F172+F232+F260+F276+F292+F300</f>
        <v>584880</v>
      </c>
      <c r="G140" s="114"/>
      <c r="H140" s="115"/>
    </row>
    <row r="141" s="116" customFormat="true" ht="15.75" hidden="false" customHeight="true" outlineLevel="0" collapsed="false">
      <c r="A141" s="104"/>
      <c r="B141" s="111"/>
      <c r="C141" s="117" t="s">
        <v>20</v>
      </c>
      <c r="D141" s="118" t="n">
        <v>0</v>
      </c>
      <c r="E141" s="118" t="n">
        <v>0</v>
      </c>
      <c r="F141" s="118" t="n">
        <v>0</v>
      </c>
      <c r="G141" s="114"/>
      <c r="H141" s="115"/>
    </row>
    <row r="142" s="116" customFormat="true" ht="25.5" hidden="false" customHeight="true" outlineLevel="0" collapsed="false">
      <c r="A142" s="104"/>
      <c r="B142" s="111"/>
      <c r="C142" s="119" t="s">
        <v>39</v>
      </c>
      <c r="D142" s="120" t="n">
        <f aca="false">SUM(D139:D141)</f>
        <v>1383176.1</v>
      </c>
      <c r="E142" s="120" t="n">
        <f aca="false">SUM(E139:E141)</f>
        <v>1346200</v>
      </c>
      <c r="F142" s="120" t="n">
        <f aca="false">SUM(F139:F141)</f>
        <v>1346200</v>
      </c>
      <c r="G142" s="114"/>
      <c r="H142" s="115"/>
    </row>
    <row r="143" s="123" customFormat="true" ht="15.75" hidden="false" customHeight="true" outlineLevel="0" collapsed="false">
      <c r="A143" s="28" t="s">
        <v>72</v>
      </c>
      <c r="B143" s="121" t="s">
        <v>73</v>
      </c>
      <c r="C143" s="112" t="s">
        <v>18</v>
      </c>
      <c r="D143" s="113" t="n">
        <f aca="false">D147+D151+D155+D159+D163+D167</f>
        <v>261944.1</v>
      </c>
      <c r="E143" s="113" t="n">
        <f aca="false">E147+E151+E155+E159+E163+E167</f>
        <v>261944.1</v>
      </c>
      <c r="F143" s="113" t="n">
        <f aca="false">F147+F151+F155+F159+F163+F167</f>
        <v>261944.1</v>
      </c>
      <c r="G143" s="122" t="n">
        <f aca="false">F146/D146</f>
        <v>0.990130200451309</v>
      </c>
      <c r="H143" s="115"/>
    </row>
    <row r="144" customFormat="false" ht="15.75" hidden="false" customHeight="true" outlineLevel="0" collapsed="false">
      <c r="A144" s="28"/>
      <c r="B144" s="121"/>
      <c r="C144" s="117" t="s">
        <v>19</v>
      </c>
      <c r="D144" s="113" t="n">
        <f aca="false">D148+D152+D156+D160+D164+D168</f>
        <v>157324.8</v>
      </c>
      <c r="E144" s="113" t="n">
        <f aca="false">E148+E152+E156+E160+E164+E168</f>
        <v>153186.7</v>
      </c>
      <c r="F144" s="113" t="n">
        <f aca="false">F148+F152+F156+F160+F164+F168</f>
        <v>153186.7</v>
      </c>
      <c r="G144" s="122"/>
      <c r="H144" s="115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true" outlineLevel="0" collapsed="false">
      <c r="A145" s="28"/>
      <c r="B145" s="121"/>
      <c r="C145" s="117" t="s">
        <v>74</v>
      </c>
      <c r="D145" s="113" t="n">
        <f aca="false">D149+D153+D157+D161+D165+D169</f>
        <v>0</v>
      </c>
      <c r="E145" s="113" t="n">
        <f aca="false">E149+E153+E157+E161+E165+E169</f>
        <v>0</v>
      </c>
      <c r="F145" s="113" t="n">
        <f aca="false">F149+F153+F157+F161+F165+F169</f>
        <v>0</v>
      </c>
      <c r="G145" s="122"/>
      <c r="H145" s="115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true" outlineLevel="0" collapsed="false">
      <c r="A146" s="28"/>
      <c r="B146" s="121"/>
      <c r="C146" s="119" t="s">
        <v>39</v>
      </c>
      <c r="D146" s="120" t="n">
        <f aca="false">SUM(D143:D145)</f>
        <v>419268.9</v>
      </c>
      <c r="E146" s="120" t="n">
        <f aca="false">SUM(E143:E145)</f>
        <v>415130.8</v>
      </c>
      <c r="F146" s="120" t="n">
        <f aca="false">SUM(F143:F145)</f>
        <v>415130.8</v>
      </c>
      <c r="G146" s="122"/>
      <c r="H146" s="115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129" customFormat="true" ht="15.75" hidden="false" customHeight="true" outlineLevel="0" collapsed="false">
      <c r="A147" s="24" t="s">
        <v>75</v>
      </c>
      <c r="B147" s="124" t="s">
        <v>76</v>
      </c>
      <c r="C147" s="125" t="s">
        <v>18</v>
      </c>
      <c r="D147" s="126" t="n">
        <v>0</v>
      </c>
      <c r="E147" s="126" t="n">
        <v>0</v>
      </c>
      <c r="F147" s="126" t="n">
        <v>0</v>
      </c>
      <c r="G147" s="127" t="n">
        <f aca="false">F150/D150</f>
        <v>0.982053376906318</v>
      </c>
      <c r="H147" s="128"/>
    </row>
    <row r="148" s="132" customFormat="true" ht="15" hidden="false" customHeight="true" outlineLevel="0" collapsed="false">
      <c r="A148" s="24"/>
      <c r="B148" s="124"/>
      <c r="C148" s="130" t="s">
        <v>19</v>
      </c>
      <c r="D148" s="131" t="n">
        <v>139536</v>
      </c>
      <c r="E148" s="131" t="n">
        <v>137031.8</v>
      </c>
      <c r="F148" s="131" t="n">
        <v>137031.8</v>
      </c>
      <c r="G148" s="127"/>
      <c r="H148" s="128"/>
    </row>
    <row r="149" s="132" customFormat="true" ht="15.75" hidden="false" customHeight="true" outlineLevel="0" collapsed="false">
      <c r="A149" s="24"/>
      <c r="B149" s="124"/>
      <c r="C149" s="130" t="s">
        <v>20</v>
      </c>
      <c r="D149" s="131" t="n">
        <v>0</v>
      </c>
      <c r="E149" s="131" t="n">
        <v>0</v>
      </c>
      <c r="F149" s="131"/>
      <c r="G149" s="127"/>
      <c r="H149" s="128"/>
    </row>
    <row r="150" s="132" customFormat="true" ht="15.75" hidden="false" customHeight="true" outlineLevel="0" collapsed="false">
      <c r="A150" s="24"/>
      <c r="B150" s="124"/>
      <c r="C150" s="133" t="s">
        <v>39</v>
      </c>
      <c r="D150" s="134" t="n">
        <f aca="false">SUM(D147:D149)</f>
        <v>139536</v>
      </c>
      <c r="E150" s="134" t="n">
        <v>70241.5</v>
      </c>
      <c r="F150" s="134" t="n">
        <f aca="false">SUM(F147:F149)</f>
        <v>137031.8</v>
      </c>
      <c r="G150" s="127"/>
      <c r="H150" s="128"/>
    </row>
    <row r="151" s="132" customFormat="true" ht="15.75" hidden="false" customHeight="true" outlineLevel="0" collapsed="false">
      <c r="A151" s="24" t="s">
        <v>77</v>
      </c>
      <c r="B151" s="135" t="s">
        <v>78</v>
      </c>
      <c r="C151" s="125" t="s">
        <v>18</v>
      </c>
      <c r="D151" s="126" t="n">
        <v>0</v>
      </c>
      <c r="E151" s="126" t="n">
        <v>0</v>
      </c>
      <c r="F151" s="126" t="n">
        <v>0</v>
      </c>
      <c r="G151" s="127" t="n">
        <f aca="false">F154/D154</f>
        <v>0.90673820599903</v>
      </c>
      <c r="H151" s="128"/>
    </row>
    <row r="152" s="132" customFormat="true" ht="15.75" hidden="false" customHeight="true" outlineLevel="0" collapsed="false">
      <c r="A152" s="24"/>
      <c r="B152" s="135"/>
      <c r="C152" s="130" t="s">
        <v>19</v>
      </c>
      <c r="D152" s="131" t="n">
        <v>17519.5</v>
      </c>
      <c r="E152" s="131" t="n">
        <v>15885.6</v>
      </c>
      <c r="F152" s="131" t="n">
        <v>15885.6</v>
      </c>
      <c r="G152" s="127"/>
      <c r="H152" s="128"/>
    </row>
    <row r="153" s="132" customFormat="true" ht="15.75" hidden="false" customHeight="true" outlineLevel="0" collapsed="false">
      <c r="A153" s="24"/>
      <c r="B153" s="135"/>
      <c r="C153" s="130" t="s">
        <v>20</v>
      </c>
      <c r="D153" s="131" t="n">
        <v>0</v>
      </c>
      <c r="E153" s="131" t="n">
        <v>0</v>
      </c>
      <c r="F153" s="131" t="n">
        <v>0</v>
      </c>
      <c r="G153" s="127"/>
      <c r="H153" s="128"/>
    </row>
    <row r="154" s="132" customFormat="true" ht="15.75" hidden="false" customHeight="true" outlineLevel="0" collapsed="false">
      <c r="A154" s="24"/>
      <c r="B154" s="135"/>
      <c r="C154" s="133" t="s">
        <v>39</v>
      </c>
      <c r="D154" s="134" t="n">
        <f aca="false">SUM(D151:D153)</f>
        <v>17519.5</v>
      </c>
      <c r="E154" s="134" t="n">
        <f aca="false">SUM(E151:E153)</f>
        <v>15885.6</v>
      </c>
      <c r="F154" s="134" t="n">
        <f aca="false">SUM(F151:F153)</f>
        <v>15885.6</v>
      </c>
      <c r="G154" s="127"/>
      <c r="H154" s="128"/>
    </row>
    <row r="155" s="136" customFormat="true" ht="15.75" hidden="false" customHeight="true" outlineLevel="0" collapsed="false">
      <c r="A155" s="24" t="s">
        <v>79</v>
      </c>
      <c r="B155" s="124" t="s">
        <v>80</v>
      </c>
      <c r="C155" s="125" t="s">
        <v>18</v>
      </c>
      <c r="D155" s="126" t="n">
        <v>0</v>
      </c>
      <c r="E155" s="126" t="n">
        <v>0</v>
      </c>
      <c r="F155" s="126" t="n">
        <v>0</v>
      </c>
      <c r="G155" s="127" t="n">
        <f aca="false">F158/D158</f>
        <v>1</v>
      </c>
      <c r="H155" s="128"/>
    </row>
    <row r="156" s="132" customFormat="true" ht="15.75" hidden="false" customHeight="true" outlineLevel="0" collapsed="false">
      <c r="A156" s="24"/>
      <c r="B156" s="124"/>
      <c r="C156" s="130" t="s">
        <v>19</v>
      </c>
      <c r="D156" s="131" t="n">
        <v>20</v>
      </c>
      <c r="E156" s="131" t="n">
        <v>20</v>
      </c>
      <c r="F156" s="131" t="n">
        <v>20</v>
      </c>
      <c r="G156" s="127"/>
      <c r="H156" s="128"/>
    </row>
    <row r="157" s="132" customFormat="true" ht="15.75" hidden="false" customHeight="true" outlineLevel="0" collapsed="false">
      <c r="A157" s="24"/>
      <c r="B157" s="124"/>
      <c r="C157" s="130" t="s">
        <v>20</v>
      </c>
      <c r="D157" s="131" t="n">
        <v>0</v>
      </c>
      <c r="E157" s="131" t="n">
        <v>0</v>
      </c>
      <c r="F157" s="131" t="n">
        <v>0</v>
      </c>
      <c r="G157" s="127"/>
      <c r="H157" s="128"/>
    </row>
    <row r="158" s="132" customFormat="true" ht="15.75" hidden="false" customHeight="true" outlineLevel="0" collapsed="false">
      <c r="A158" s="24"/>
      <c r="B158" s="124"/>
      <c r="C158" s="133" t="s">
        <v>39</v>
      </c>
      <c r="D158" s="134" t="n">
        <f aca="false">SUM(D155:D157)</f>
        <v>20</v>
      </c>
      <c r="E158" s="134" t="n">
        <f aca="false">SUM(E155:E157)</f>
        <v>20</v>
      </c>
      <c r="F158" s="134" t="n">
        <f aca="false">SUM(F155:F157)</f>
        <v>20</v>
      </c>
      <c r="G158" s="127"/>
      <c r="H158" s="128"/>
    </row>
    <row r="159" customFormat="false" ht="15.75" hidden="false" customHeight="true" outlineLevel="0" collapsed="false">
      <c r="A159" s="24" t="s">
        <v>81</v>
      </c>
      <c r="B159" s="124" t="s">
        <v>82</v>
      </c>
      <c r="C159" s="125" t="s">
        <v>18</v>
      </c>
      <c r="D159" s="126" t="n">
        <v>4737.1</v>
      </c>
      <c r="E159" s="126" t="n">
        <v>4737.1</v>
      </c>
      <c r="F159" s="126" t="n">
        <v>4737.1</v>
      </c>
      <c r="G159" s="127" t="n">
        <f aca="false">F162/D162</f>
        <v>1</v>
      </c>
      <c r="H159" s="128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24"/>
      <c r="B160" s="124"/>
      <c r="C160" s="130" t="s">
        <v>19</v>
      </c>
      <c r="D160" s="131" t="n">
        <v>249.3</v>
      </c>
      <c r="E160" s="131" t="n">
        <v>249.3</v>
      </c>
      <c r="F160" s="131" t="n">
        <v>249.3</v>
      </c>
      <c r="G160" s="127"/>
      <c r="H160" s="128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24"/>
      <c r="B161" s="124"/>
      <c r="C161" s="130" t="s">
        <v>20</v>
      </c>
      <c r="D161" s="131" t="n">
        <v>0</v>
      </c>
      <c r="E161" s="131" t="n">
        <v>0</v>
      </c>
      <c r="F161" s="131" t="n">
        <v>0</v>
      </c>
      <c r="G161" s="127"/>
      <c r="H161" s="128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true" outlineLevel="0" collapsed="false">
      <c r="A162" s="24"/>
      <c r="B162" s="124"/>
      <c r="C162" s="133" t="s">
        <v>39</v>
      </c>
      <c r="D162" s="134" t="n">
        <f aca="false">SUM(D159:D161)</f>
        <v>4986.4</v>
      </c>
      <c r="E162" s="134" t="n">
        <f aca="false">SUM(E159:E161)</f>
        <v>4986.4</v>
      </c>
      <c r="F162" s="134" t="n">
        <f aca="false">SUM(F159:F161)</f>
        <v>4986.4</v>
      </c>
      <c r="G162" s="127"/>
      <c r="H162" s="128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132" customFormat="true" ht="36.75" hidden="false" customHeight="true" outlineLevel="0" collapsed="false">
      <c r="A163" s="24" t="s">
        <v>83</v>
      </c>
      <c r="B163" s="137" t="s">
        <v>84</v>
      </c>
      <c r="C163" s="125" t="s">
        <v>18</v>
      </c>
      <c r="D163" s="126" t="n">
        <v>247565.3</v>
      </c>
      <c r="E163" s="126" t="n">
        <v>247565.3</v>
      </c>
      <c r="F163" s="126" t="n">
        <v>247565.3</v>
      </c>
      <c r="G163" s="127" t="n">
        <f aca="false">F166/D166</f>
        <v>1</v>
      </c>
      <c r="H163" s="128"/>
    </row>
    <row r="164" s="132" customFormat="true" ht="22.5" hidden="false" customHeight="true" outlineLevel="0" collapsed="false">
      <c r="A164" s="24"/>
      <c r="B164" s="137"/>
      <c r="C164" s="130" t="s">
        <v>19</v>
      </c>
      <c r="D164" s="131" t="n">
        <v>0</v>
      </c>
      <c r="E164" s="131" t="n">
        <v>0</v>
      </c>
      <c r="F164" s="131" t="n">
        <v>0</v>
      </c>
      <c r="G164" s="127"/>
      <c r="H164" s="128"/>
    </row>
    <row r="165" s="132" customFormat="true" ht="34.5" hidden="false" customHeight="true" outlineLevel="0" collapsed="false">
      <c r="A165" s="24"/>
      <c r="B165" s="137"/>
      <c r="C165" s="130" t="s">
        <v>20</v>
      </c>
      <c r="D165" s="131" t="n">
        <v>0</v>
      </c>
      <c r="E165" s="131" t="n">
        <v>0</v>
      </c>
      <c r="F165" s="131" t="n">
        <v>0</v>
      </c>
      <c r="G165" s="127"/>
      <c r="H165" s="128"/>
    </row>
    <row r="166" s="132" customFormat="true" ht="93.75" hidden="false" customHeight="true" outlineLevel="0" collapsed="false">
      <c r="A166" s="24"/>
      <c r="B166" s="137"/>
      <c r="C166" s="133" t="s">
        <v>39</v>
      </c>
      <c r="D166" s="134" t="n">
        <f aca="false">SUM(D163:D165)</f>
        <v>247565.3</v>
      </c>
      <c r="E166" s="134" t="n">
        <f aca="false">SUM(E163:E165)</f>
        <v>247565.3</v>
      </c>
      <c r="F166" s="134" t="n">
        <f aca="false">SUM(F163:F165)</f>
        <v>247565.3</v>
      </c>
      <c r="G166" s="127"/>
      <c r="H166" s="128"/>
    </row>
    <row r="167" s="132" customFormat="true" ht="15.75" hidden="false" customHeight="true" outlineLevel="0" collapsed="false">
      <c r="A167" s="24" t="s">
        <v>85</v>
      </c>
      <c r="B167" s="138" t="s">
        <v>86</v>
      </c>
      <c r="C167" s="125" t="s">
        <v>18</v>
      </c>
      <c r="D167" s="126" t="n">
        <v>9641.7</v>
      </c>
      <c r="E167" s="126" t="n">
        <v>9641.7</v>
      </c>
      <c r="F167" s="126" t="n">
        <v>9641.7</v>
      </c>
      <c r="G167" s="127" t="n">
        <f aca="false">F170/D170</f>
        <v>1</v>
      </c>
      <c r="H167" s="128"/>
    </row>
    <row r="168" s="132" customFormat="true" ht="15.75" hidden="false" customHeight="true" outlineLevel="0" collapsed="false">
      <c r="A168" s="24"/>
      <c r="B168" s="138"/>
      <c r="C168" s="130" t="s">
        <v>19</v>
      </c>
      <c r="D168" s="131" t="n">
        <v>0</v>
      </c>
      <c r="E168" s="131" t="n">
        <v>0</v>
      </c>
      <c r="F168" s="131" t="n">
        <v>0</v>
      </c>
      <c r="G168" s="127"/>
      <c r="H168" s="128"/>
    </row>
    <row r="169" s="132" customFormat="true" ht="15.75" hidden="false" customHeight="true" outlineLevel="0" collapsed="false">
      <c r="A169" s="24"/>
      <c r="B169" s="138"/>
      <c r="C169" s="130" t="s">
        <v>20</v>
      </c>
      <c r="D169" s="131" t="n">
        <v>0</v>
      </c>
      <c r="E169" s="131" t="n">
        <v>0</v>
      </c>
      <c r="F169" s="131" t="n">
        <v>0</v>
      </c>
      <c r="G169" s="127"/>
      <c r="H169" s="128"/>
    </row>
    <row r="170" s="132" customFormat="true" ht="15.75" hidden="false" customHeight="true" outlineLevel="0" collapsed="false">
      <c r="A170" s="24"/>
      <c r="B170" s="138"/>
      <c r="C170" s="133" t="s">
        <v>39</v>
      </c>
      <c r="D170" s="134" t="n">
        <f aca="false">SUM(D167:D169)</f>
        <v>9641.7</v>
      </c>
      <c r="E170" s="134" t="n">
        <f aca="false">SUM(E167:E169)</f>
        <v>9641.7</v>
      </c>
      <c r="F170" s="134" t="n">
        <f aca="false">SUM(F167:F169)</f>
        <v>9641.7</v>
      </c>
      <c r="G170" s="127"/>
      <c r="H170" s="128"/>
    </row>
    <row r="171" s="132" customFormat="true" ht="15.75" hidden="false" customHeight="true" outlineLevel="0" collapsed="false">
      <c r="A171" s="28" t="s">
        <v>87</v>
      </c>
      <c r="B171" s="139" t="s">
        <v>88</v>
      </c>
      <c r="C171" s="112" t="s">
        <v>18</v>
      </c>
      <c r="D171" s="118" t="n">
        <f aca="false">D175+D179+D183+D187+D191+D195+D199+D203+D207+D211+D215+D219+D223+D227</f>
        <v>495658.9</v>
      </c>
      <c r="E171" s="118" t="n">
        <f aca="false">E175+E179+E183+E187+E191+E195+E199+E203+E207+E211+E215+E219+E223+E227</f>
        <v>495658.9</v>
      </c>
      <c r="F171" s="118" t="n">
        <f aca="false">F175+F179+F183+F187+F191+F195+F199+F203+F207+F211+F215+F219+F223+F227</f>
        <v>495658.9</v>
      </c>
      <c r="G171" s="122" t="n">
        <f aca="false">F174/D174</f>
        <v>0.981789554468714</v>
      </c>
      <c r="H171" s="115"/>
    </row>
    <row r="172" s="132" customFormat="true" ht="15.75" hidden="false" customHeight="true" outlineLevel="0" collapsed="false">
      <c r="A172" s="28"/>
      <c r="B172" s="139"/>
      <c r="C172" s="117" t="s">
        <v>19</v>
      </c>
      <c r="D172" s="118" t="n">
        <f aca="false">D176+D180+D184+D188+D192+D196+D200+D204+D208+D212+D216+D220+D224+D228</f>
        <v>213961.3</v>
      </c>
      <c r="E172" s="118" t="n">
        <f aca="false">E176+E180+E184+E188+E192+E196+E200+E204+E208+E212+E216+E220+E224+E228</f>
        <v>201038.8</v>
      </c>
      <c r="F172" s="118" t="n">
        <f aca="false">F176+F180+F184+F188+F192+F196+F200+F204+F208+F212+F216+F220+F224+F228</f>
        <v>201038.8</v>
      </c>
      <c r="G172" s="122"/>
      <c r="H172" s="115"/>
    </row>
    <row r="173" s="132" customFormat="true" ht="15.75" hidden="false" customHeight="true" outlineLevel="0" collapsed="false">
      <c r="A173" s="28"/>
      <c r="B173" s="139"/>
      <c r="C173" s="117" t="s">
        <v>20</v>
      </c>
      <c r="D173" s="118" t="n">
        <f aca="false">D177+D181</f>
        <v>0</v>
      </c>
      <c r="E173" s="118" t="n">
        <f aca="false">E177+E181</f>
        <v>0</v>
      </c>
      <c r="F173" s="118" t="n">
        <f aca="false">F177+F181</f>
        <v>0</v>
      </c>
      <c r="G173" s="122"/>
      <c r="H173" s="115"/>
    </row>
    <row r="174" s="132" customFormat="true" ht="15.75" hidden="false" customHeight="true" outlineLevel="0" collapsed="false">
      <c r="A174" s="28"/>
      <c r="B174" s="139"/>
      <c r="C174" s="119" t="s">
        <v>39</v>
      </c>
      <c r="D174" s="120" t="n">
        <f aca="false">SUM(D171:D173)</f>
        <v>709620.2</v>
      </c>
      <c r="E174" s="120" t="n">
        <f aca="false">SUM(E171:E173)</f>
        <v>696697.7</v>
      </c>
      <c r="F174" s="120" t="n">
        <f aca="false">SUM(F171:F173)</f>
        <v>696697.7</v>
      </c>
      <c r="G174" s="122"/>
      <c r="H174" s="115"/>
    </row>
    <row r="175" customFormat="false" ht="15.75" hidden="false" customHeight="true" outlineLevel="0" collapsed="false">
      <c r="A175" s="24" t="s">
        <v>89</v>
      </c>
      <c r="B175" s="124" t="s">
        <v>90</v>
      </c>
      <c r="C175" s="125" t="s">
        <v>18</v>
      </c>
      <c r="D175" s="126" t="n">
        <v>0</v>
      </c>
      <c r="E175" s="126" t="n">
        <v>0</v>
      </c>
      <c r="F175" s="126" t="n">
        <v>0</v>
      </c>
      <c r="G175" s="127" t="n">
        <f aca="false">F178/D178</f>
        <v>0.988479517162259</v>
      </c>
      <c r="H175" s="128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s="132" customFormat="true" ht="15.75" hidden="false" customHeight="true" outlineLevel="0" collapsed="false">
      <c r="A176" s="24"/>
      <c r="B176" s="124"/>
      <c r="C176" s="130" t="s">
        <v>19</v>
      </c>
      <c r="D176" s="131" t="n">
        <v>112269.6</v>
      </c>
      <c r="E176" s="131" t="n">
        <v>110976.2</v>
      </c>
      <c r="F176" s="131" t="n">
        <v>110976.2</v>
      </c>
      <c r="G176" s="127"/>
      <c r="H176" s="128"/>
    </row>
    <row r="177" s="132" customFormat="true" ht="15.75" hidden="false" customHeight="true" outlineLevel="0" collapsed="false">
      <c r="A177" s="24"/>
      <c r="B177" s="124"/>
      <c r="C177" s="130" t="s">
        <v>20</v>
      </c>
      <c r="D177" s="131" t="n">
        <v>0</v>
      </c>
      <c r="E177" s="131" t="n">
        <v>0</v>
      </c>
      <c r="F177" s="131" t="n">
        <v>0</v>
      </c>
      <c r="G177" s="127"/>
      <c r="H177" s="128"/>
    </row>
    <row r="178" s="132" customFormat="true" ht="15.75" hidden="false" customHeight="true" outlineLevel="0" collapsed="false">
      <c r="A178" s="24"/>
      <c r="B178" s="124"/>
      <c r="C178" s="133" t="s">
        <v>39</v>
      </c>
      <c r="D178" s="134" t="n">
        <f aca="false">SUM(D175:D177)</f>
        <v>112269.6</v>
      </c>
      <c r="E178" s="134" t="n">
        <f aca="false">SUM(E175:E177)</f>
        <v>110976.2</v>
      </c>
      <c r="F178" s="134" t="n">
        <f aca="false">SUM(F175:F177)</f>
        <v>110976.2</v>
      </c>
      <c r="G178" s="127"/>
      <c r="H178" s="128"/>
    </row>
    <row r="179" s="136" customFormat="true" ht="15.75" hidden="false" customHeight="true" outlineLevel="0" collapsed="false">
      <c r="A179" s="24" t="s">
        <v>91</v>
      </c>
      <c r="B179" s="124" t="s">
        <v>92</v>
      </c>
      <c r="C179" s="125" t="s">
        <v>18</v>
      </c>
      <c r="D179" s="126" t="n">
        <v>0</v>
      </c>
      <c r="E179" s="126" t="n">
        <v>0</v>
      </c>
      <c r="F179" s="126" t="n">
        <v>0</v>
      </c>
      <c r="G179" s="127" t="n">
        <f aca="false">F182/D182</f>
        <v>0.898767651446812</v>
      </c>
      <c r="H179" s="128"/>
    </row>
    <row r="180" s="132" customFormat="true" ht="15.75" hidden="false" customHeight="true" outlineLevel="0" collapsed="false">
      <c r="A180" s="24"/>
      <c r="B180" s="124"/>
      <c r="C180" s="130" t="s">
        <v>19</v>
      </c>
      <c r="D180" s="131" t="n">
        <v>92230.4</v>
      </c>
      <c r="E180" s="131" t="n">
        <v>82893.7</v>
      </c>
      <c r="F180" s="131" t="n">
        <v>82893.7</v>
      </c>
      <c r="G180" s="127"/>
      <c r="H180" s="128"/>
    </row>
    <row r="181" s="132" customFormat="true" ht="15.75" hidden="false" customHeight="true" outlineLevel="0" collapsed="false">
      <c r="A181" s="24"/>
      <c r="B181" s="124"/>
      <c r="C181" s="130" t="s">
        <v>20</v>
      </c>
      <c r="D181" s="131" t="n">
        <v>0</v>
      </c>
      <c r="E181" s="131" t="n">
        <v>0</v>
      </c>
      <c r="F181" s="131" t="n">
        <v>0</v>
      </c>
      <c r="G181" s="127"/>
      <c r="H181" s="128"/>
    </row>
    <row r="182" s="132" customFormat="true" ht="15.75" hidden="false" customHeight="true" outlineLevel="0" collapsed="false">
      <c r="A182" s="24"/>
      <c r="B182" s="124"/>
      <c r="C182" s="133" t="s">
        <v>39</v>
      </c>
      <c r="D182" s="134" t="n">
        <f aca="false">SUM(D179:D181)</f>
        <v>92230.4</v>
      </c>
      <c r="E182" s="134" t="n">
        <f aca="false">SUM(E179:E181)</f>
        <v>82893.7</v>
      </c>
      <c r="F182" s="134" t="n">
        <f aca="false">SUM(F179:F181)</f>
        <v>82893.7</v>
      </c>
      <c r="G182" s="127"/>
      <c r="H182" s="128"/>
    </row>
    <row r="183" s="136" customFormat="true" ht="15.75" hidden="false" customHeight="true" outlineLevel="0" collapsed="false">
      <c r="A183" s="24" t="s">
        <v>93</v>
      </c>
      <c r="B183" s="124" t="s">
        <v>94</v>
      </c>
      <c r="C183" s="125" t="s">
        <v>18</v>
      </c>
      <c r="D183" s="126" t="n">
        <v>0</v>
      </c>
      <c r="E183" s="126" t="n">
        <v>0</v>
      </c>
      <c r="F183" s="126" t="n">
        <v>0</v>
      </c>
      <c r="G183" s="127" t="n">
        <f aca="false">F186/D186</f>
        <v>0.841784037558686</v>
      </c>
      <c r="H183" s="128"/>
    </row>
    <row r="184" s="132" customFormat="true" ht="15.75" hidden="false" customHeight="true" outlineLevel="0" collapsed="false">
      <c r="A184" s="24"/>
      <c r="B184" s="124"/>
      <c r="C184" s="130" t="s">
        <v>19</v>
      </c>
      <c r="D184" s="126" t="n">
        <v>3195</v>
      </c>
      <c r="E184" s="126" t="n">
        <v>2689.5</v>
      </c>
      <c r="F184" s="126" t="n">
        <v>2689.5</v>
      </c>
      <c r="G184" s="127"/>
      <c r="H184" s="128"/>
    </row>
    <row r="185" s="132" customFormat="true" ht="15.75" hidden="false" customHeight="true" outlineLevel="0" collapsed="false">
      <c r="A185" s="24"/>
      <c r="B185" s="124"/>
      <c r="C185" s="130" t="s">
        <v>20</v>
      </c>
      <c r="D185" s="126" t="n">
        <f aca="false">D189+D193+D197</f>
        <v>0</v>
      </c>
      <c r="E185" s="126" t="n">
        <f aca="false">E189+E193+E197</f>
        <v>0</v>
      </c>
      <c r="F185" s="126" t="n">
        <f aca="false">F189+F193+F197</f>
        <v>0</v>
      </c>
      <c r="G185" s="127"/>
      <c r="H185" s="128"/>
    </row>
    <row r="186" s="132" customFormat="true" ht="15.75" hidden="false" customHeight="true" outlineLevel="0" collapsed="false">
      <c r="A186" s="24"/>
      <c r="B186" s="124"/>
      <c r="C186" s="133" t="s">
        <v>39</v>
      </c>
      <c r="D186" s="134" t="n">
        <f aca="false">SUM(D183:D185)</f>
        <v>3195</v>
      </c>
      <c r="E186" s="134" t="n">
        <f aca="false">SUM(E183:E185)</f>
        <v>2689.5</v>
      </c>
      <c r="F186" s="134" t="n">
        <f aca="false">SUM(F183:F185)</f>
        <v>2689.5</v>
      </c>
      <c r="G186" s="127"/>
      <c r="H186" s="128"/>
    </row>
    <row r="187" customFormat="false" ht="15.75" hidden="false" customHeight="true" outlineLevel="0" collapsed="false">
      <c r="A187" s="24" t="s">
        <v>95</v>
      </c>
      <c r="B187" s="124" t="s">
        <v>96</v>
      </c>
      <c r="C187" s="125" t="s">
        <v>18</v>
      </c>
      <c r="D187" s="126" t="n">
        <v>0</v>
      </c>
      <c r="E187" s="126" t="n">
        <v>0</v>
      </c>
      <c r="F187" s="126" t="n">
        <v>0</v>
      </c>
      <c r="G187" s="127" t="n">
        <f aca="false">F190/D190</f>
        <v>0.693946163045195</v>
      </c>
      <c r="H187" s="128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132" customFormat="true" ht="15.75" hidden="false" customHeight="true" outlineLevel="0" collapsed="false">
      <c r="A188" s="24"/>
      <c r="B188" s="124"/>
      <c r="C188" s="130" t="s">
        <v>19</v>
      </c>
      <c r="D188" s="131" t="n">
        <v>4431.9</v>
      </c>
      <c r="E188" s="131" t="n">
        <v>3075.5</v>
      </c>
      <c r="F188" s="131" t="n">
        <v>3075.5</v>
      </c>
      <c r="G188" s="127"/>
      <c r="H188" s="128"/>
    </row>
    <row r="189" s="132" customFormat="true" ht="15.75" hidden="false" customHeight="true" outlineLevel="0" collapsed="false">
      <c r="A189" s="24"/>
      <c r="B189" s="124"/>
      <c r="C189" s="130" t="s">
        <v>20</v>
      </c>
      <c r="D189" s="131" t="n">
        <v>0</v>
      </c>
      <c r="E189" s="131" t="n">
        <v>0</v>
      </c>
      <c r="F189" s="131" t="n">
        <v>0</v>
      </c>
      <c r="G189" s="127"/>
      <c r="H189" s="128"/>
    </row>
    <row r="190" customFormat="false" ht="15.75" hidden="false" customHeight="true" outlineLevel="0" collapsed="false">
      <c r="A190" s="24"/>
      <c r="B190" s="124"/>
      <c r="C190" s="133" t="s">
        <v>39</v>
      </c>
      <c r="D190" s="134" t="n">
        <f aca="false">SUM(D187:D189)</f>
        <v>4431.9</v>
      </c>
      <c r="E190" s="134" t="n">
        <f aca="false">SUM(E187:E189)</f>
        <v>3075.5</v>
      </c>
      <c r="F190" s="134" t="n">
        <f aca="false">SUM(F187:F189)</f>
        <v>3075.5</v>
      </c>
      <c r="G190" s="127"/>
      <c r="H190" s="128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132" customFormat="true" ht="15.75" hidden="false" customHeight="true" outlineLevel="0" collapsed="false">
      <c r="A191" s="24" t="s">
        <v>97</v>
      </c>
      <c r="B191" s="124" t="s">
        <v>98</v>
      </c>
      <c r="C191" s="125" t="s">
        <v>18</v>
      </c>
      <c r="D191" s="126" t="n">
        <v>0</v>
      </c>
      <c r="E191" s="126" t="n">
        <v>0</v>
      </c>
      <c r="F191" s="126" t="n">
        <v>0</v>
      </c>
      <c r="G191" s="127" t="n">
        <f aca="false">F194/D194</f>
        <v>0.733864985163205</v>
      </c>
      <c r="H191" s="128"/>
    </row>
    <row r="192" s="132" customFormat="true" ht="15.75" hidden="false" customHeight="true" outlineLevel="0" collapsed="false">
      <c r="A192" s="24"/>
      <c r="B192" s="124"/>
      <c r="C192" s="130" t="s">
        <v>19</v>
      </c>
      <c r="D192" s="131" t="n">
        <v>1617.6</v>
      </c>
      <c r="E192" s="131" t="n">
        <v>1187.1</v>
      </c>
      <c r="F192" s="131" t="n">
        <v>1187.1</v>
      </c>
      <c r="G192" s="127"/>
      <c r="H192" s="128"/>
    </row>
    <row r="193" s="132" customFormat="true" ht="15.75" hidden="false" customHeight="true" outlineLevel="0" collapsed="false">
      <c r="A193" s="24"/>
      <c r="B193" s="124"/>
      <c r="C193" s="130" t="s">
        <v>20</v>
      </c>
      <c r="D193" s="131" t="n">
        <v>0</v>
      </c>
      <c r="E193" s="131" t="n">
        <v>0</v>
      </c>
      <c r="F193" s="131" t="n">
        <v>0</v>
      </c>
      <c r="G193" s="127"/>
      <c r="H193" s="128"/>
    </row>
    <row r="194" s="132" customFormat="true" ht="15.75" hidden="false" customHeight="true" outlineLevel="0" collapsed="false">
      <c r="A194" s="24"/>
      <c r="B194" s="124"/>
      <c r="C194" s="133" t="s">
        <v>39</v>
      </c>
      <c r="D194" s="134" t="n">
        <f aca="false">SUM(D191:D193)</f>
        <v>1617.6</v>
      </c>
      <c r="E194" s="134" t="n">
        <f aca="false">SUM(E191:E193)</f>
        <v>1187.1</v>
      </c>
      <c r="F194" s="134" t="n">
        <f aca="false">SUM(F191:F193)</f>
        <v>1187.1</v>
      </c>
      <c r="G194" s="127"/>
      <c r="H194" s="128"/>
    </row>
    <row r="195" s="132" customFormat="true" ht="15.75" hidden="false" customHeight="true" outlineLevel="0" collapsed="false">
      <c r="A195" s="24" t="s">
        <v>99</v>
      </c>
      <c r="B195" s="124" t="s">
        <v>100</v>
      </c>
      <c r="C195" s="125" t="s">
        <v>18</v>
      </c>
      <c r="D195" s="126" t="n">
        <v>27620.2</v>
      </c>
      <c r="E195" s="126" t="n">
        <v>27620.2</v>
      </c>
      <c r="F195" s="126" t="n">
        <v>27620.2</v>
      </c>
      <c r="G195" s="127" t="n">
        <f aca="false">F198/D198</f>
        <v>1</v>
      </c>
      <c r="H195" s="128"/>
    </row>
    <row r="196" s="132" customFormat="true" ht="15.75" hidden="false" customHeight="true" outlineLevel="0" collapsed="false">
      <c r="A196" s="24"/>
      <c r="B196" s="124"/>
      <c r="C196" s="130" t="s">
        <v>19</v>
      </c>
      <c r="D196" s="131" t="n">
        <v>0</v>
      </c>
      <c r="E196" s="131" t="n">
        <v>0</v>
      </c>
      <c r="F196" s="131" t="n">
        <v>0</v>
      </c>
      <c r="G196" s="127"/>
      <c r="H196" s="128"/>
    </row>
    <row r="197" s="132" customFormat="true" ht="15.75" hidden="false" customHeight="true" outlineLevel="0" collapsed="false">
      <c r="A197" s="24"/>
      <c r="B197" s="124"/>
      <c r="C197" s="130" t="s">
        <v>20</v>
      </c>
      <c r="D197" s="131" t="n">
        <v>0</v>
      </c>
      <c r="E197" s="131" t="n">
        <v>0</v>
      </c>
      <c r="F197" s="131" t="n">
        <v>0</v>
      </c>
      <c r="G197" s="127"/>
      <c r="H197" s="128"/>
    </row>
    <row r="198" s="132" customFormat="true" ht="25.5" hidden="false" customHeight="true" outlineLevel="0" collapsed="false">
      <c r="A198" s="24"/>
      <c r="B198" s="124"/>
      <c r="C198" s="133" t="s">
        <v>39</v>
      </c>
      <c r="D198" s="134" t="n">
        <f aca="false">SUM(D195:D197)</f>
        <v>27620.2</v>
      </c>
      <c r="E198" s="134" t="n">
        <f aca="false">SUM(E195:E197)</f>
        <v>27620.2</v>
      </c>
      <c r="F198" s="134" t="n">
        <f aca="false">SUM(F195:F197)</f>
        <v>27620.2</v>
      </c>
      <c r="G198" s="127"/>
      <c r="H198" s="128"/>
    </row>
    <row r="199" s="123" customFormat="true" ht="15.75" hidden="false" customHeight="true" outlineLevel="0" collapsed="false">
      <c r="A199" s="24" t="s">
        <v>101</v>
      </c>
      <c r="B199" s="124" t="s">
        <v>102</v>
      </c>
      <c r="C199" s="125" t="s">
        <v>18</v>
      </c>
      <c r="D199" s="126" t="n">
        <v>416498.3</v>
      </c>
      <c r="E199" s="126" t="n">
        <v>416498.3</v>
      </c>
      <c r="F199" s="126" t="n">
        <v>416498.3</v>
      </c>
      <c r="G199" s="127" t="n">
        <f aca="false">F202/D202</f>
        <v>1</v>
      </c>
      <c r="H199" s="128"/>
    </row>
    <row r="200" customFormat="false" ht="15.75" hidden="false" customHeight="true" outlineLevel="0" collapsed="false">
      <c r="A200" s="24"/>
      <c r="B200" s="124"/>
      <c r="C200" s="130" t="s">
        <v>19</v>
      </c>
      <c r="D200" s="126" t="n">
        <v>0</v>
      </c>
      <c r="E200" s="126" t="n">
        <v>0</v>
      </c>
      <c r="F200" s="126" t="n">
        <v>0</v>
      </c>
      <c r="G200" s="127"/>
      <c r="H200" s="128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true" outlineLevel="0" collapsed="false">
      <c r="A201" s="24"/>
      <c r="B201" s="124"/>
      <c r="C201" s="130" t="s">
        <v>20</v>
      </c>
      <c r="D201" s="126" t="n">
        <f aca="false">D205</f>
        <v>0</v>
      </c>
      <c r="E201" s="126" t="n">
        <f aca="false">E205</f>
        <v>0</v>
      </c>
      <c r="F201" s="126" t="n">
        <f aca="false">F205</f>
        <v>0</v>
      </c>
      <c r="G201" s="127"/>
      <c r="H201" s="128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7" hidden="false" customHeight="true" outlineLevel="0" collapsed="false">
      <c r="A202" s="24"/>
      <c r="B202" s="124"/>
      <c r="C202" s="133" t="s">
        <v>39</v>
      </c>
      <c r="D202" s="134" t="n">
        <f aca="false">SUM(D199:D201)</f>
        <v>416498.3</v>
      </c>
      <c r="E202" s="134" t="n">
        <f aca="false">SUM(E199:E201)</f>
        <v>416498.3</v>
      </c>
      <c r="F202" s="134" t="n">
        <f aca="false">SUM(F199:F201)</f>
        <v>416498.3</v>
      </c>
      <c r="G202" s="127"/>
      <c r="H202" s="128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1" hidden="false" customHeight="true" outlineLevel="0" collapsed="false">
      <c r="A203" s="24" t="s">
        <v>103</v>
      </c>
      <c r="B203" s="124" t="s">
        <v>104</v>
      </c>
      <c r="C203" s="125" t="s">
        <v>18</v>
      </c>
      <c r="D203" s="126" t="n">
        <v>0</v>
      </c>
      <c r="E203" s="126" t="n">
        <v>0</v>
      </c>
      <c r="F203" s="126" t="n">
        <v>0</v>
      </c>
      <c r="G203" s="127" t="n">
        <v>0</v>
      </c>
      <c r="H203" s="128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132" customFormat="true" ht="21" hidden="false" customHeight="true" outlineLevel="0" collapsed="false">
      <c r="A204" s="24"/>
      <c r="B204" s="124"/>
      <c r="C204" s="130" t="s">
        <v>19</v>
      </c>
      <c r="D204" s="131" t="n">
        <v>0</v>
      </c>
      <c r="E204" s="131" t="n">
        <v>0</v>
      </c>
      <c r="F204" s="131" t="n">
        <v>0</v>
      </c>
      <c r="G204" s="127"/>
      <c r="H204" s="128"/>
    </row>
    <row r="205" s="132" customFormat="true" ht="21" hidden="false" customHeight="true" outlineLevel="0" collapsed="false">
      <c r="A205" s="24"/>
      <c r="B205" s="124"/>
      <c r="C205" s="130" t="s">
        <v>20</v>
      </c>
      <c r="D205" s="131" t="n">
        <v>0</v>
      </c>
      <c r="E205" s="131" t="n">
        <v>0</v>
      </c>
      <c r="F205" s="131" t="n">
        <v>0</v>
      </c>
      <c r="G205" s="127"/>
      <c r="H205" s="128"/>
    </row>
    <row r="206" s="132" customFormat="true" ht="21" hidden="false" customHeight="true" outlineLevel="0" collapsed="false">
      <c r="A206" s="24"/>
      <c r="B206" s="124"/>
      <c r="C206" s="133" t="s">
        <v>39</v>
      </c>
      <c r="D206" s="134" t="n">
        <f aca="false">SUM(D203:D205)</f>
        <v>0</v>
      </c>
      <c r="E206" s="134" t="n">
        <f aca="false">SUM(E203:E205)</f>
        <v>0</v>
      </c>
      <c r="F206" s="134" t="n">
        <f aca="false">SUM(F203:F205)</f>
        <v>0</v>
      </c>
      <c r="G206" s="127"/>
      <c r="H206" s="128"/>
    </row>
    <row r="207" s="136" customFormat="true" ht="15.75" hidden="false" customHeight="true" outlineLevel="0" collapsed="false">
      <c r="A207" s="24" t="s">
        <v>105</v>
      </c>
      <c r="B207" s="124" t="s">
        <v>106</v>
      </c>
      <c r="C207" s="125" t="s">
        <v>18</v>
      </c>
      <c r="D207" s="126" t="n">
        <v>0</v>
      </c>
      <c r="E207" s="126" t="n">
        <v>0</v>
      </c>
      <c r="F207" s="126" t="n">
        <v>0</v>
      </c>
      <c r="G207" s="127" t="n">
        <v>0</v>
      </c>
      <c r="H207" s="128"/>
    </row>
    <row r="208" s="132" customFormat="true" ht="15.75" hidden="false" customHeight="true" outlineLevel="0" collapsed="false">
      <c r="A208" s="24"/>
      <c r="B208" s="124"/>
      <c r="C208" s="130" t="s">
        <v>19</v>
      </c>
      <c r="D208" s="126" t="n">
        <v>0</v>
      </c>
      <c r="E208" s="126" t="n">
        <v>0</v>
      </c>
      <c r="F208" s="126" t="n">
        <v>0</v>
      </c>
      <c r="G208" s="127"/>
      <c r="H208" s="128"/>
    </row>
    <row r="209" customFormat="false" ht="15.75" hidden="false" customHeight="true" outlineLevel="0" collapsed="false">
      <c r="A209" s="24"/>
      <c r="B209" s="124"/>
      <c r="C209" s="130" t="s">
        <v>20</v>
      </c>
      <c r="D209" s="126" t="n">
        <f aca="false">D213+D217+D221</f>
        <v>0</v>
      </c>
      <c r="E209" s="126" t="n">
        <f aca="false">E213+E217+E221</f>
        <v>0</v>
      </c>
      <c r="F209" s="126" t="n">
        <f aca="false">F213+F217+F221</f>
        <v>0</v>
      </c>
      <c r="G209" s="127"/>
      <c r="H209" s="128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true" outlineLevel="0" collapsed="false">
      <c r="A210" s="24"/>
      <c r="B210" s="124"/>
      <c r="C210" s="133" t="s">
        <v>39</v>
      </c>
      <c r="D210" s="134" t="n">
        <f aca="false">SUM(D207:D209)</f>
        <v>0</v>
      </c>
      <c r="E210" s="134" t="n">
        <f aca="false">SUM(E207:E209)</f>
        <v>0</v>
      </c>
      <c r="F210" s="134" t="n">
        <f aca="false">SUM(F207:F209)</f>
        <v>0</v>
      </c>
      <c r="G210" s="127"/>
      <c r="H210" s="128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s="129" customFormat="true" ht="15.75" hidden="false" customHeight="true" outlineLevel="0" collapsed="false">
      <c r="A211" s="24" t="s">
        <v>107</v>
      </c>
      <c r="B211" s="124" t="s">
        <v>108</v>
      </c>
      <c r="C211" s="125" t="s">
        <v>18</v>
      </c>
      <c r="D211" s="126" t="n">
        <v>4117.8</v>
      </c>
      <c r="E211" s="126" t="n">
        <v>4117.8</v>
      </c>
      <c r="F211" s="126" t="n">
        <v>4117.8</v>
      </c>
      <c r="G211" s="127" t="n">
        <f aca="false">F214/D214</f>
        <v>1</v>
      </c>
      <c r="H211" s="128"/>
    </row>
    <row r="212" s="132" customFormat="true" ht="15.75" hidden="false" customHeight="true" outlineLevel="0" collapsed="false">
      <c r="A212" s="24"/>
      <c r="B212" s="124"/>
      <c r="C212" s="130" t="s">
        <v>19</v>
      </c>
      <c r="D212" s="131" t="n">
        <v>216.8</v>
      </c>
      <c r="E212" s="131" t="n">
        <v>216.8</v>
      </c>
      <c r="F212" s="131" t="n">
        <v>216.8</v>
      </c>
      <c r="G212" s="127"/>
      <c r="H212" s="128"/>
    </row>
    <row r="213" s="132" customFormat="true" ht="15.75" hidden="false" customHeight="true" outlineLevel="0" collapsed="false">
      <c r="A213" s="24"/>
      <c r="B213" s="124"/>
      <c r="C213" s="130" t="s">
        <v>20</v>
      </c>
      <c r="D213" s="131" t="n">
        <v>0</v>
      </c>
      <c r="E213" s="131" t="n">
        <v>0</v>
      </c>
      <c r="F213" s="131" t="n">
        <v>0</v>
      </c>
      <c r="G213" s="127"/>
      <c r="H213" s="128"/>
    </row>
    <row r="214" customFormat="false" ht="15.75" hidden="false" customHeight="true" outlineLevel="0" collapsed="false">
      <c r="A214" s="24"/>
      <c r="B214" s="124"/>
      <c r="C214" s="133" t="s">
        <v>39</v>
      </c>
      <c r="D214" s="134" t="n">
        <f aca="false">SUM(D211:D213)</f>
        <v>4334.6</v>
      </c>
      <c r="E214" s="134" t="n">
        <f aca="false">SUM(E211:E213)</f>
        <v>4334.6</v>
      </c>
      <c r="F214" s="134" t="n">
        <f aca="false">SUM(F211:F213)</f>
        <v>4334.6</v>
      </c>
      <c r="G214" s="127"/>
      <c r="H214" s="128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136" customFormat="true" ht="15.75" hidden="false" customHeight="true" outlineLevel="0" collapsed="false">
      <c r="A215" s="24" t="s">
        <v>109</v>
      </c>
      <c r="B215" s="135" t="s">
        <v>110</v>
      </c>
      <c r="C215" s="125" t="s">
        <v>18</v>
      </c>
      <c r="D215" s="126" t="n">
        <v>22475.1</v>
      </c>
      <c r="E215" s="126" t="n">
        <v>22475.1</v>
      </c>
      <c r="F215" s="126" t="n">
        <v>22475.1</v>
      </c>
      <c r="G215" s="127" t="n">
        <f aca="false">F218/D218</f>
        <v>1</v>
      </c>
      <c r="H215" s="128"/>
    </row>
    <row r="216" s="132" customFormat="true" ht="15.75" hidden="false" customHeight="true" outlineLevel="0" collapsed="false">
      <c r="A216" s="24"/>
      <c r="B216" s="135"/>
      <c r="C216" s="130" t="s">
        <v>19</v>
      </c>
      <c r="D216" s="131" t="n">
        <v>0</v>
      </c>
      <c r="E216" s="131" t="n">
        <v>0</v>
      </c>
      <c r="F216" s="131" t="n">
        <v>0</v>
      </c>
      <c r="G216" s="127"/>
      <c r="H216" s="128"/>
    </row>
    <row r="217" s="132" customFormat="true" ht="15.75" hidden="false" customHeight="true" outlineLevel="0" collapsed="false">
      <c r="A217" s="24"/>
      <c r="B217" s="135"/>
      <c r="C217" s="130" t="s">
        <v>20</v>
      </c>
      <c r="D217" s="131" t="n">
        <v>0</v>
      </c>
      <c r="E217" s="131" t="n">
        <v>0</v>
      </c>
      <c r="F217" s="131" t="n">
        <v>0</v>
      </c>
      <c r="G217" s="127"/>
      <c r="H217" s="128"/>
    </row>
    <row r="218" s="132" customFormat="true" ht="42" hidden="false" customHeight="true" outlineLevel="0" collapsed="false">
      <c r="A218" s="24"/>
      <c r="B218" s="135"/>
      <c r="C218" s="133" t="s">
        <v>39</v>
      </c>
      <c r="D218" s="134" t="n">
        <f aca="false">SUM(D215:D217)</f>
        <v>22475.1</v>
      </c>
      <c r="E218" s="134" t="n">
        <f aca="false">SUM(E215:E217)</f>
        <v>22475.1</v>
      </c>
      <c r="F218" s="134" t="n">
        <f aca="false">SUM(F215:F217)</f>
        <v>22475.1</v>
      </c>
      <c r="G218" s="127"/>
      <c r="H218" s="128"/>
    </row>
    <row r="219" s="132" customFormat="true" ht="15.75" hidden="false" customHeight="true" outlineLevel="0" collapsed="false">
      <c r="A219" s="24" t="s">
        <v>111</v>
      </c>
      <c r="B219" s="137" t="s">
        <v>112</v>
      </c>
      <c r="C219" s="125" t="s">
        <v>18</v>
      </c>
      <c r="D219" s="126" t="n">
        <v>13049.4</v>
      </c>
      <c r="E219" s="126" t="n">
        <v>13049.4</v>
      </c>
      <c r="F219" s="126" t="n">
        <v>13049.4</v>
      </c>
      <c r="G219" s="127" t="n">
        <f aca="false">F222/D222</f>
        <v>0</v>
      </c>
      <c r="H219" s="128"/>
    </row>
    <row r="220" s="129" customFormat="true" ht="15.75" hidden="false" customHeight="true" outlineLevel="0" collapsed="false">
      <c r="A220" s="24"/>
      <c r="B220" s="137"/>
      <c r="C220" s="130" t="s">
        <v>19</v>
      </c>
      <c r="D220" s="131" t="n">
        <v>0</v>
      </c>
      <c r="E220" s="131" t="n">
        <v>0</v>
      </c>
      <c r="F220" s="131" t="n">
        <v>0</v>
      </c>
      <c r="G220" s="127"/>
      <c r="H220" s="128"/>
    </row>
    <row r="221" s="132" customFormat="true" ht="15.75" hidden="false" customHeight="true" outlineLevel="0" collapsed="false">
      <c r="A221" s="24"/>
      <c r="B221" s="137"/>
      <c r="C221" s="130" t="s">
        <v>20</v>
      </c>
      <c r="D221" s="131" t="n">
        <v>0</v>
      </c>
      <c r="E221" s="131" t="n">
        <v>0</v>
      </c>
      <c r="F221" s="131" t="n">
        <v>0</v>
      </c>
      <c r="G221" s="127"/>
      <c r="H221" s="128"/>
    </row>
    <row r="222" s="132" customFormat="true" ht="25.5" hidden="false" customHeight="true" outlineLevel="0" collapsed="false">
      <c r="A222" s="24"/>
      <c r="B222" s="137"/>
      <c r="C222" s="133" t="s">
        <v>39</v>
      </c>
      <c r="D222" s="134" t="n">
        <f aca="false">SUM(D219:D221)</f>
        <v>13049.4</v>
      </c>
      <c r="E222" s="134" t="n">
        <f aca="false">SUM(E219:E221)</f>
        <v>13049.4</v>
      </c>
      <c r="F222" s="134" t="n">
        <v>0</v>
      </c>
      <c r="G222" s="127"/>
      <c r="H222" s="128"/>
    </row>
    <row r="223" s="136" customFormat="true" ht="15.75" hidden="false" customHeight="true" outlineLevel="0" collapsed="false">
      <c r="A223" s="24" t="s">
        <v>113</v>
      </c>
      <c r="B223" s="135" t="s">
        <v>114</v>
      </c>
      <c r="C223" s="125" t="s">
        <v>18</v>
      </c>
      <c r="D223" s="126" t="n">
        <v>11533.5</v>
      </c>
      <c r="E223" s="126" t="n">
        <v>11533.5</v>
      </c>
      <c r="F223" s="126" t="n">
        <v>11533.5</v>
      </c>
      <c r="G223" s="127" t="n">
        <f aca="false">F226/D226</f>
        <v>1</v>
      </c>
      <c r="H223" s="128"/>
    </row>
    <row r="224" s="132" customFormat="true" ht="15.75" hidden="false" customHeight="true" outlineLevel="0" collapsed="false">
      <c r="A224" s="24"/>
      <c r="B224" s="135"/>
      <c r="C224" s="130" t="s">
        <v>19</v>
      </c>
      <c r="D224" s="131" t="n">
        <v>0</v>
      </c>
      <c r="E224" s="131" t="n">
        <v>0</v>
      </c>
      <c r="F224" s="131" t="n">
        <v>0</v>
      </c>
      <c r="G224" s="127"/>
      <c r="H224" s="128"/>
    </row>
    <row r="225" s="132" customFormat="true" ht="15.75" hidden="false" customHeight="true" outlineLevel="0" collapsed="false">
      <c r="A225" s="24"/>
      <c r="B225" s="135"/>
      <c r="C225" s="130" t="s">
        <v>20</v>
      </c>
      <c r="D225" s="131" t="n">
        <v>0</v>
      </c>
      <c r="E225" s="131" t="n">
        <v>0</v>
      </c>
      <c r="F225" s="131" t="n">
        <v>0</v>
      </c>
      <c r="G225" s="127"/>
      <c r="H225" s="128"/>
    </row>
    <row r="226" s="132" customFormat="true" ht="42" hidden="false" customHeight="true" outlineLevel="0" collapsed="false">
      <c r="A226" s="24"/>
      <c r="B226" s="135"/>
      <c r="C226" s="133" t="s">
        <v>39</v>
      </c>
      <c r="D226" s="134" t="n">
        <f aca="false">SUM(D223:D225)</f>
        <v>11533.5</v>
      </c>
      <c r="E226" s="134" t="n">
        <f aca="false">SUM(E223:E225)</f>
        <v>11533.5</v>
      </c>
      <c r="F226" s="134" t="n">
        <f aca="false">SUM(F223:F225)</f>
        <v>11533.5</v>
      </c>
      <c r="G226" s="127"/>
      <c r="H226" s="128"/>
    </row>
    <row r="227" s="136" customFormat="true" ht="15.75" hidden="false" customHeight="true" outlineLevel="0" collapsed="false">
      <c r="A227" s="24" t="s">
        <v>115</v>
      </c>
      <c r="B227" s="135" t="s">
        <v>116</v>
      </c>
      <c r="C227" s="125" t="s">
        <v>18</v>
      </c>
      <c r="D227" s="126" t="n">
        <v>364.6</v>
      </c>
      <c r="E227" s="126" t="n">
        <v>364.6</v>
      </c>
      <c r="F227" s="126" t="n">
        <v>364.6</v>
      </c>
      <c r="G227" s="127" t="n">
        <f aca="false">F230/D230</f>
        <v>1</v>
      </c>
      <c r="H227" s="128"/>
    </row>
    <row r="228" s="132" customFormat="true" ht="15.75" hidden="false" customHeight="true" outlineLevel="0" collapsed="false">
      <c r="A228" s="24"/>
      <c r="B228" s="135"/>
      <c r="C228" s="130" t="s">
        <v>19</v>
      </c>
      <c r="D228" s="131" t="n">
        <v>0</v>
      </c>
      <c r="E228" s="131" t="n">
        <v>0</v>
      </c>
      <c r="F228" s="131" t="n">
        <v>0</v>
      </c>
      <c r="G228" s="127"/>
      <c r="H228" s="128"/>
    </row>
    <row r="229" s="132" customFormat="true" ht="15.75" hidden="false" customHeight="true" outlineLevel="0" collapsed="false">
      <c r="A229" s="24"/>
      <c r="B229" s="135"/>
      <c r="C229" s="130" t="s">
        <v>20</v>
      </c>
      <c r="D229" s="131" t="n">
        <v>0</v>
      </c>
      <c r="E229" s="131" t="n">
        <v>0</v>
      </c>
      <c r="F229" s="131" t="n">
        <v>0</v>
      </c>
      <c r="G229" s="127"/>
      <c r="H229" s="128"/>
    </row>
    <row r="230" s="132" customFormat="true" ht="42" hidden="false" customHeight="true" outlineLevel="0" collapsed="false">
      <c r="A230" s="24"/>
      <c r="B230" s="135"/>
      <c r="C230" s="133" t="s">
        <v>39</v>
      </c>
      <c r="D230" s="134" t="n">
        <f aca="false">SUM(D227:D229)</f>
        <v>364.6</v>
      </c>
      <c r="E230" s="134" t="n">
        <f aca="false">SUM(E227:E229)</f>
        <v>364.6</v>
      </c>
      <c r="F230" s="134" t="n">
        <f aca="false">SUM(F227:F229)</f>
        <v>364.6</v>
      </c>
      <c r="G230" s="127"/>
      <c r="H230" s="128"/>
    </row>
    <row r="231" s="132" customFormat="true" ht="15.75" hidden="false" customHeight="true" outlineLevel="0" collapsed="false">
      <c r="A231" s="24" t="s">
        <v>117</v>
      </c>
      <c r="B231" s="140" t="s">
        <v>118</v>
      </c>
      <c r="C231" s="141" t="s">
        <v>18</v>
      </c>
      <c r="D231" s="142" t="n">
        <f aca="false">D235+D239+D243+D247+D251+D255</f>
        <v>405</v>
      </c>
      <c r="E231" s="142" t="n">
        <f aca="false">E235+E239+E243+E247+E251+E255</f>
        <v>405</v>
      </c>
      <c r="F231" s="142" t="n">
        <f aca="false">F235+F239+F243+F247+F251+F255</f>
        <v>405</v>
      </c>
      <c r="G231" s="127" t="n">
        <f aca="false">F234/D234</f>
        <v>0.905856539170008</v>
      </c>
      <c r="H231" s="143"/>
    </row>
    <row r="232" s="132" customFormat="true" ht="15.75" hidden="false" customHeight="true" outlineLevel="0" collapsed="false">
      <c r="A232" s="24"/>
      <c r="B232" s="140"/>
      <c r="C232" s="144" t="s">
        <v>19</v>
      </c>
      <c r="D232" s="142" t="n">
        <f aca="false">D236+D240+D244+D248+D252+D256</f>
        <v>202633</v>
      </c>
      <c r="E232" s="142" t="n">
        <f aca="false">E236+E240+E244+E248+E252+E256</f>
        <v>183518.3</v>
      </c>
      <c r="F232" s="142" t="n">
        <f aca="false">F236+F240+F244+F248+F252+F256</f>
        <v>183518.3</v>
      </c>
      <c r="G232" s="127"/>
      <c r="H232" s="143"/>
    </row>
    <row r="233" s="132" customFormat="true" ht="15.75" hidden="false" customHeight="true" outlineLevel="0" collapsed="false">
      <c r="A233" s="24"/>
      <c r="B233" s="140"/>
      <c r="C233" s="144" t="s">
        <v>20</v>
      </c>
      <c r="D233" s="142" t="n">
        <f aca="false">D237+D241+D245+D249+D253+D257</f>
        <v>0</v>
      </c>
      <c r="E233" s="142" t="n">
        <f aca="false">E237+E241+E245+E249+E253+E257</f>
        <v>0</v>
      </c>
      <c r="F233" s="142" t="n">
        <f aca="false">F237+F241+F245+F249+F253+F257</f>
        <v>0</v>
      </c>
      <c r="G233" s="127"/>
      <c r="H233" s="143"/>
    </row>
    <row r="234" s="132" customFormat="true" ht="15.75" hidden="false" customHeight="true" outlineLevel="0" collapsed="false">
      <c r="A234" s="24"/>
      <c r="B234" s="140"/>
      <c r="C234" s="145" t="s">
        <v>39</v>
      </c>
      <c r="D234" s="146" t="n">
        <f aca="false">SUM(D231:D233)</f>
        <v>203038</v>
      </c>
      <c r="E234" s="146" t="n">
        <f aca="false">SUM(E231:E233)</f>
        <v>183923.3</v>
      </c>
      <c r="F234" s="146" t="n">
        <f aca="false">SUM(F231:F233)</f>
        <v>183923.3</v>
      </c>
      <c r="G234" s="127"/>
      <c r="H234" s="143"/>
    </row>
    <row r="235" customFormat="false" ht="15.75" hidden="false" customHeight="true" outlineLevel="0" collapsed="false">
      <c r="A235" s="24" t="s">
        <v>119</v>
      </c>
      <c r="B235" s="124" t="s">
        <v>120</v>
      </c>
      <c r="C235" s="125" t="s">
        <v>18</v>
      </c>
      <c r="D235" s="126" t="n">
        <v>0</v>
      </c>
      <c r="E235" s="126" t="n">
        <v>0</v>
      </c>
      <c r="F235" s="126" t="n">
        <v>0</v>
      </c>
      <c r="G235" s="127" t="n">
        <f aca="false">F238/D238</f>
        <v>1</v>
      </c>
      <c r="H235" s="128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s="132" customFormat="true" ht="15.75" hidden="false" customHeight="true" outlineLevel="0" collapsed="false">
      <c r="A236" s="24"/>
      <c r="B236" s="124"/>
      <c r="C236" s="130" t="s">
        <v>19</v>
      </c>
      <c r="D236" s="131" t="n">
        <v>116710</v>
      </c>
      <c r="E236" s="131" t="n">
        <v>116710</v>
      </c>
      <c r="F236" s="131" t="n">
        <v>116710</v>
      </c>
      <c r="G236" s="127"/>
      <c r="H236" s="128"/>
    </row>
    <row r="237" s="132" customFormat="true" ht="15.75" hidden="false" customHeight="true" outlineLevel="0" collapsed="false">
      <c r="A237" s="24"/>
      <c r="B237" s="124"/>
      <c r="C237" s="130" t="s">
        <v>20</v>
      </c>
      <c r="D237" s="131" t="n">
        <v>0</v>
      </c>
      <c r="E237" s="131" t="n">
        <v>0</v>
      </c>
      <c r="F237" s="131" t="n">
        <v>0</v>
      </c>
      <c r="G237" s="127"/>
      <c r="H237" s="128"/>
    </row>
    <row r="238" s="132" customFormat="true" ht="15.75" hidden="false" customHeight="true" outlineLevel="0" collapsed="false">
      <c r="A238" s="24"/>
      <c r="B238" s="124"/>
      <c r="C238" s="133" t="s">
        <v>39</v>
      </c>
      <c r="D238" s="134" t="n">
        <f aca="false">SUM(D235:D237)</f>
        <v>116710</v>
      </c>
      <c r="E238" s="134" t="n">
        <f aca="false">SUM(E235:E237)</f>
        <v>116710</v>
      </c>
      <c r="F238" s="134" t="n">
        <f aca="false">SUM(F235:F237)</f>
        <v>116710</v>
      </c>
      <c r="G238" s="127"/>
      <c r="H238" s="128"/>
    </row>
    <row r="239" customFormat="false" ht="15.75" hidden="false" customHeight="true" outlineLevel="0" collapsed="false">
      <c r="A239" s="24" t="s">
        <v>121</v>
      </c>
      <c r="B239" s="124" t="s">
        <v>122</v>
      </c>
      <c r="C239" s="125" t="s">
        <v>18</v>
      </c>
      <c r="D239" s="126" t="n">
        <v>0</v>
      </c>
      <c r="E239" s="126" t="n">
        <v>0</v>
      </c>
      <c r="F239" s="126" t="n">
        <v>0</v>
      </c>
      <c r="G239" s="127" t="n">
        <f aca="false">F242/D242</f>
        <v>0.745493151692893</v>
      </c>
      <c r="H239" s="128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132" customFormat="true" ht="15.75" hidden="false" customHeight="true" outlineLevel="0" collapsed="false">
      <c r="A240" s="24"/>
      <c r="B240" s="124"/>
      <c r="C240" s="130" t="s">
        <v>19</v>
      </c>
      <c r="D240" s="131" t="n">
        <v>47566.5</v>
      </c>
      <c r="E240" s="131" t="n">
        <v>35460.5</v>
      </c>
      <c r="F240" s="131" t="n">
        <v>35460.5</v>
      </c>
      <c r="G240" s="127"/>
      <c r="H240" s="128"/>
    </row>
    <row r="241" s="132" customFormat="true" ht="15.75" hidden="false" customHeight="true" outlineLevel="0" collapsed="false">
      <c r="A241" s="24"/>
      <c r="B241" s="124"/>
      <c r="C241" s="130" t="s">
        <v>20</v>
      </c>
      <c r="D241" s="131" t="n">
        <v>0</v>
      </c>
      <c r="E241" s="131" t="n">
        <v>0</v>
      </c>
      <c r="F241" s="131" t="n">
        <v>0</v>
      </c>
      <c r="G241" s="127"/>
      <c r="H241" s="128"/>
    </row>
    <row r="242" s="132" customFormat="true" ht="15.75" hidden="false" customHeight="true" outlineLevel="0" collapsed="false">
      <c r="A242" s="24"/>
      <c r="B242" s="124"/>
      <c r="C242" s="133" t="s">
        <v>39</v>
      </c>
      <c r="D242" s="134" t="n">
        <f aca="false">SUM(D239:D241)</f>
        <v>47566.5</v>
      </c>
      <c r="E242" s="134" t="n">
        <f aca="false">SUM(E239:E241)</f>
        <v>35460.5</v>
      </c>
      <c r="F242" s="134" t="n">
        <f aca="false">SUM(F239:F241)</f>
        <v>35460.5</v>
      </c>
      <c r="G242" s="127"/>
      <c r="H242" s="128"/>
    </row>
    <row r="243" customFormat="false" ht="15.75" hidden="false" customHeight="true" outlineLevel="0" collapsed="false">
      <c r="A243" s="24" t="s">
        <v>123</v>
      </c>
      <c r="B243" s="124" t="s">
        <v>124</v>
      </c>
      <c r="C243" s="125" t="s">
        <v>18</v>
      </c>
      <c r="D243" s="126" t="n">
        <v>0</v>
      </c>
      <c r="E243" s="126" t="n">
        <v>0</v>
      </c>
      <c r="F243" s="126" t="n">
        <v>0</v>
      </c>
      <c r="G243" s="127" t="n">
        <f aca="false">F246/D246</f>
        <v>0.811770562379823</v>
      </c>
      <c r="H243" s="128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s="132" customFormat="true" ht="15.75" hidden="false" customHeight="true" outlineLevel="0" collapsed="false">
      <c r="A244" s="24"/>
      <c r="B244" s="124"/>
      <c r="C244" s="130" t="s">
        <v>19</v>
      </c>
      <c r="D244" s="131" t="n">
        <v>36560.7</v>
      </c>
      <c r="E244" s="131" t="n">
        <v>29678.9</v>
      </c>
      <c r="F244" s="131" t="n">
        <v>29678.9</v>
      </c>
      <c r="G244" s="127"/>
      <c r="H244" s="128"/>
    </row>
    <row r="245" s="132" customFormat="true" ht="15.75" hidden="false" customHeight="true" outlineLevel="0" collapsed="false">
      <c r="A245" s="24"/>
      <c r="B245" s="124"/>
      <c r="C245" s="130" t="s">
        <v>20</v>
      </c>
      <c r="D245" s="131" t="n">
        <v>0</v>
      </c>
      <c r="E245" s="131" t="n">
        <v>0</v>
      </c>
      <c r="F245" s="131" t="n">
        <v>0</v>
      </c>
      <c r="G245" s="127"/>
      <c r="H245" s="128"/>
    </row>
    <row r="246" s="132" customFormat="true" ht="15.75" hidden="false" customHeight="true" outlineLevel="0" collapsed="false">
      <c r="A246" s="24"/>
      <c r="B246" s="124"/>
      <c r="C246" s="133" t="s">
        <v>39</v>
      </c>
      <c r="D246" s="134" t="n">
        <f aca="false">SUM(D243:D245)</f>
        <v>36560.7</v>
      </c>
      <c r="E246" s="134" t="n">
        <f aca="false">SUM(E243:E245)</f>
        <v>29678.9</v>
      </c>
      <c r="F246" s="134" t="n">
        <f aca="false">SUM(F243:F245)</f>
        <v>29678.9</v>
      </c>
      <c r="G246" s="127"/>
      <c r="H246" s="128"/>
    </row>
    <row r="247" s="136" customFormat="true" ht="15.75" hidden="false" customHeight="true" outlineLevel="0" collapsed="false">
      <c r="A247" s="24" t="s">
        <v>125</v>
      </c>
      <c r="B247" s="124" t="s">
        <v>126</v>
      </c>
      <c r="C247" s="125" t="s">
        <v>18</v>
      </c>
      <c r="D247" s="126" t="n">
        <v>0</v>
      </c>
      <c r="E247" s="126" t="n">
        <v>0</v>
      </c>
      <c r="F247" s="126" t="n">
        <v>0</v>
      </c>
      <c r="G247" s="127" t="n">
        <f aca="false">F250/D250</f>
        <v>0.903028401067001</v>
      </c>
      <c r="H247" s="128"/>
    </row>
    <row r="248" s="132" customFormat="true" ht="15.75" hidden="false" customHeight="true" outlineLevel="0" collapsed="false">
      <c r="A248" s="24"/>
      <c r="B248" s="124"/>
      <c r="C248" s="130" t="s">
        <v>19</v>
      </c>
      <c r="D248" s="126" t="n">
        <v>1274.6</v>
      </c>
      <c r="E248" s="126" t="n">
        <v>1151</v>
      </c>
      <c r="F248" s="126" t="n">
        <v>1151</v>
      </c>
      <c r="G248" s="127"/>
      <c r="H248" s="128"/>
    </row>
    <row r="249" s="132" customFormat="true" ht="15.75" hidden="false" customHeight="true" outlineLevel="0" collapsed="false">
      <c r="A249" s="24"/>
      <c r="B249" s="124"/>
      <c r="C249" s="130" t="s">
        <v>20</v>
      </c>
      <c r="D249" s="126" t="n">
        <v>0</v>
      </c>
      <c r="E249" s="126" t="n">
        <v>0</v>
      </c>
      <c r="F249" s="126" t="n">
        <v>0</v>
      </c>
      <c r="G249" s="127"/>
      <c r="H249" s="128"/>
    </row>
    <row r="250" s="132" customFormat="true" ht="15.75" hidden="false" customHeight="true" outlineLevel="0" collapsed="false">
      <c r="A250" s="24"/>
      <c r="B250" s="124"/>
      <c r="C250" s="133" t="s">
        <v>39</v>
      </c>
      <c r="D250" s="134" t="n">
        <f aca="false">SUM(D247:D249)</f>
        <v>1274.6</v>
      </c>
      <c r="E250" s="134" t="n">
        <f aca="false">SUM(E247:E249)</f>
        <v>1151</v>
      </c>
      <c r="F250" s="134" t="n">
        <f aca="false">SUM(F247:F249)</f>
        <v>1151</v>
      </c>
      <c r="G250" s="127"/>
      <c r="H250" s="128"/>
    </row>
    <row r="251" customFormat="false" ht="15.75" hidden="false" customHeight="true" outlineLevel="0" collapsed="false">
      <c r="A251" s="24" t="s">
        <v>127</v>
      </c>
      <c r="B251" s="124" t="s">
        <v>128</v>
      </c>
      <c r="C251" s="125" t="s">
        <v>18</v>
      </c>
      <c r="D251" s="126" t="n">
        <v>0</v>
      </c>
      <c r="E251" s="126" t="n">
        <v>0</v>
      </c>
      <c r="F251" s="126" t="n">
        <v>0</v>
      </c>
      <c r="G251" s="127" t="n">
        <f aca="false">F254/D254</f>
        <v>0.993398679735947</v>
      </c>
      <c r="H251" s="128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132" customFormat="true" ht="15.75" hidden="false" customHeight="true" outlineLevel="0" collapsed="false">
      <c r="A252" s="24"/>
      <c r="B252" s="124"/>
      <c r="C252" s="130" t="s">
        <v>19</v>
      </c>
      <c r="D252" s="131" t="n">
        <v>499.9</v>
      </c>
      <c r="E252" s="131" t="n">
        <v>496.6</v>
      </c>
      <c r="F252" s="131" t="n">
        <v>496.6</v>
      </c>
      <c r="G252" s="127"/>
      <c r="H252" s="128"/>
    </row>
    <row r="253" s="132" customFormat="true" ht="15.75" hidden="false" customHeight="true" outlineLevel="0" collapsed="false">
      <c r="A253" s="24"/>
      <c r="B253" s="124"/>
      <c r="C253" s="130" t="s">
        <v>20</v>
      </c>
      <c r="D253" s="131" t="n">
        <v>0</v>
      </c>
      <c r="E253" s="131" t="n">
        <v>0</v>
      </c>
      <c r="F253" s="131" t="n">
        <v>0</v>
      </c>
      <c r="G253" s="127"/>
      <c r="H253" s="128"/>
    </row>
    <row r="254" customFormat="false" ht="15.75" hidden="false" customHeight="true" outlineLevel="0" collapsed="false">
      <c r="A254" s="24"/>
      <c r="B254" s="124"/>
      <c r="C254" s="133" t="s">
        <v>39</v>
      </c>
      <c r="D254" s="134" t="n">
        <f aca="false">SUM(D251:D253)</f>
        <v>499.9</v>
      </c>
      <c r="E254" s="134" t="n">
        <f aca="false">SUM(E251:E253)</f>
        <v>496.6</v>
      </c>
      <c r="F254" s="134" t="n">
        <f aca="false">SUM(F251:F253)</f>
        <v>496.6</v>
      </c>
      <c r="G254" s="127"/>
      <c r="H254" s="128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true" outlineLevel="0" collapsed="false">
      <c r="A255" s="24" t="s">
        <v>129</v>
      </c>
      <c r="B255" s="124" t="s">
        <v>130</v>
      </c>
      <c r="C255" s="125" t="s">
        <v>18</v>
      </c>
      <c r="D255" s="126" t="n">
        <v>405</v>
      </c>
      <c r="E255" s="126" t="n">
        <v>405</v>
      </c>
      <c r="F255" s="126" t="n">
        <v>405</v>
      </c>
      <c r="G255" s="127" t="n">
        <f aca="false">F258/D258</f>
        <v>1</v>
      </c>
      <c r="H255" s="128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132" customFormat="true" ht="15.75" hidden="false" customHeight="true" outlineLevel="0" collapsed="false">
      <c r="A256" s="24"/>
      <c r="B256" s="124"/>
      <c r="C256" s="130" t="s">
        <v>19</v>
      </c>
      <c r="D256" s="131" t="n">
        <v>21.3</v>
      </c>
      <c r="E256" s="131" t="n">
        <v>21.3</v>
      </c>
      <c r="F256" s="131" t="n">
        <v>21.3</v>
      </c>
      <c r="G256" s="127"/>
      <c r="H256" s="128"/>
    </row>
    <row r="257" s="132" customFormat="true" ht="15.75" hidden="false" customHeight="true" outlineLevel="0" collapsed="false">
      <c r="A257" s="24"/>
      <c r="B257" s="124"/>
      <c r="C257" s="130" t="s">
        <v>20</v>
      </c>
      <c r="D257" s="131" t="n">
        <v>0</v>
      </c>
      <c r="E257" s="131" t="n">
        <v>0</v>
      </c>
      <c r="F257" s="131" t="n">
        <v>0</v>
      </c>
      <c r="G257" s="127"/>
      <c r="H257" s="128"/>
    </row>
    <row r="258" customFormat="false" ht="15.75" hidden="false" customHeight="true" outlineLevel="0" collapsed="false">
      <c r="A258" s="24"/>
      <c r="B258" s="124"/>
      <c r="C258" s="133" t="s">
        <v>39</v>
      </c>
      <c r="D258" s="134" t="n">
        <f aca="false">SUM(D255:D257)</f>
        <v>426.3</v>
      </c>
      <c r="E258" s="134" t="n">
        <f aca="false">SUM(E255:E257)</f>
        <v>426.3</v>
      </c>
      <c r="F258" s="134" t="n">
        <f aca="false">SUM(F255:F257)</f>
        <v>426.3</v>
      </c>
      <c r="G258" s="127"/>
      <c r="H258" s="128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s="132" customFormat="true" ht="15.75" hidden="false" customHeight="true" outlineLevel="0" collapsed="false">
      <c r="A259" s="28" t="s">
        <v>131</v>
      </c>
      <c r="B259" s="139" t="s">
        <v>132</v>
      </c>
      <c r="C259" s="112" t="s">
        <v>18</v>
      </c>
      <c r="D259" s="118" t="n">
        <f aca="false">D263+D267+D271</f>
        <v>0</v>
      </c>
      <c r="E259" s="118" t="n">
        <f aca="false">E263+E267+E271</f>
        <v>0</v>
      </c>
      <c r="F259" s="118" t="n">
        <f aca="false">F263+F267+F271</f>
        <v>0</v>
      </c>
      <c r="G259" s="122" t="n">
        <f aca="false">F262/D262</f>
        <v>0.795431211498973</v>
      </c>
      <c r="H259" s="115"/>
    </row>
    <row r="260" s="132" customFormat="true" ht="15.75" hidden="false" customHeight="true" outlineLevel="0" collapsed="false">
      <c r="A260" s="28"/>
      <c r="B260" s="139"/>
      <c r="C260" s="117" t="s">
        <v>19</v>
      </c>
      <c r="D260" s="118" t="n">
        <f aca="false">D264+D268+D272</f>
        <v>1948</v>
      </c>
      <c r="E260" s="118" t="n">
        <f aca="false">E264+E268+E272</f>
        <v>1549.5</v>
      </c>
      <c r="F260" s="118" t="n">
        <f aca="false">F264+F268+F272</f>
        <v>1549.5</v>
      </c>
      <c r="G260" s="122"/>
      <c r="H260" s="115"/>
    </row>
    <row r="261" s="132" customFormat="true" ht="15.75" hidden="false" customHeight="true" outlineLevel="0" collapsed="false">
      <c r="A261" s="28"/>
      <c r="B261" s="139"/>
      <c r="C261" s="117" t="s">
        <v>20</v>
      </c>
      <c r="D261" s="118" t="n">
        <f aca="false">D265+D269+D273</f>
        <v>0</v>
      </c>
      <c r="E261" s="118" t="n">
        <f aca="false">E265+E269+E273</f>
        <v>0</v>
      </c>
      <c r="F261" s="118" t="n">
        <f aca="false">F265+F269+F273</f>
        <v>0</v>
      </c>
      <c r="G261" s="122"/>
      <c r="H261" s="115"/>
    </row>
    <row r="262" s="132" customFormat="true" ht="15.75" hidden="false" customHeight="true" outlineLevel="0" collapsed="false">
      <c r="A262" s="28"/>
      <c r="B262" s="139"/>
      <c r="C262" s="119" t="s">
        <v>39</v>
      </c>
      <c r="D262" s="120" t="n">
        <f aca="false">SUM(D259:D261)</f>
        <v>1948</v>
      </c>
      <c r="E262" s="120" t="n">
        <f aca="false">SUM(E259:E261)</f>
        <v>1549.5</v>
      </c>
      <c r="F262" s="120" t="n">
        <f aca="false">SUM(F259:F261)</f>
        <v>1549.5</v>
      </c>
      <c r="G262" s="122"/>
      <c r="H262" s="115"/>
    </row>
    <row r="263" s="132" customFormat="true" ht="15.75" hidden="false" customHeight="true" outlineLevel="0" collapsed="false">
      <c r="A263" s="24" t="s">
        <v>133</v>
      </c>
      <c r="B263" s="137" t="s">
        <v>134</v>
      </c>
      <c r="C263" s="125" t="s">
        <v>18</v>
      </c>
      <c r="D263" s="126" t="n">
        <v>0</v>
      </c>
      <c r="E263" s="126" t="n">
        <v>0</v>
      </c>
      <c r="F263" s="126" t="n">
        <v>0</v>
      </c>
      <c r="G263" s="127" t="n">
        <v>0</v>
      </c>
      <c r="H263" s="128"/>
    </row>
    <row r="264" s="129" customFormat="true" ht="15.75" hidden="false" customHeight="true" outlineLevel="0" collapsed="false">
      <c r="A264" s="24"/>
      <c r="B264" s="137"/>
      <c r="C264" s="130" t="s">
        <v>19</v>
      </c>
      <c r="D264" s="131" t="n">
        <v>0</v>
      </c>
      <c r="E264" s="131" t="n">
        <v>0</v>
      </c>
      <c r="F264" s="131" t="n">
        <v>0</v>
      </c>
      <c r="G264" s="127"/>
      <c r="H264" s="128"/>
    </row>
    <row r="265" s="132" customFormat="true" ht="15.75" hidden="false" customHeight="true" outlineLevel="0" collapsed="false">
      <c r="A265" s="24"/>
      <c r="B265" s="137"/>
      <c r="C265" s="130" t="s">
        <v>20</v>
      </c>
      <c r="D265" s="131" t="n">
        <v>0</v>
      </c>
      <c r="E265" s="131" t="n">
        <v>0</v>
      </c>
      <c r="F265" s="131" t="n">
        <v>0</v>
      </c>
      <c r="G265" s="127"/>
      <c r="H265" s="128"/>
    </row>
    <row r="266" s="132" customFormat="true" ht="25.5" hidden="false" customHeight="true" outlineLevel="0" collapsed="false">
      <c r="A266" s="24"/>
      <c r="B266" s="137"/>
      <c r="C266" s="133" t="s">
        <v>39</v>
      </c>
      <c r="D266" s="134" t="n">
        <f aca="false">SUM(D263:D265)</f>
        <v>0</v>
      </c>
      <c r="E266" s="134" t="n">
        <f aca="false">SUM(E263:E265)</f>
        <v>0</v>
      </c>
      <c r="F266" s="134" t="n">
        <f aca="false">SUM(F263:F265)</f>
        <v>0</v>
      </c>
      <c r="G266" s="127"/>
      <c r="H266" s="128"/>
    </row>
    <row r="267" s="132" customFormat="true" ht="15.75" hidden="false" customHeight="true" outlineLevel="0" collapsed="false">
      <c r="A267" s="24" t="s">
        <v>135</v>
      </c>
      <c r="B267" s="137" t="s">
        <v>136</v>
      </c>
      <c r="C267" s="125" t="s">
        <v>18</v>
      </c>
      <c r="D267" s="126" t="n">
        <v>0</v>
      </c>
      <c r="E267" s="126" t="n">
        <v>0</v>
      </c>
      <c r="F267" s="126" t="n">
        <v>0</v>
      </c>
      <c r="G267" s="127" t="n">
        <f aca="false">F270/D270</f>
        <v>0.795431211498973</v>
      </c>
      <c r="H267" s="128"/>
    </row>
    <row r="268" s="129" customFormat="true" ht="15.75" hidden="false" customHeight="true" outlineLevel="0" collapsed="false">
      <c r="A268" s="24"/>
      <c r="B268" s="137"/>
      <c r="C268" s="130" t="s">
        <v>19</v>
      </c>
      <c r="D268" s="131" t="n">
        <v>1948</v>
      </c>
      <c r="E268" s="131" t="n">
        <v>1549.5</v>
      </c>
      <c r="F268" s="131" t="n">
        <v>1549.5</v>
      </c>
      <c r="G268" s="127"/>
      <c r="H268" s="128"/>
    </row>
    <row r="269" s="132" customFormat="true" ht="15.75" hidden="false" customHeight="true" outlineLevel="0" collapsed="false">
      <c r="A269" s="24"/>
      <c r="B269" s="137"/>
      <c r="C269" s="130" t="s">
        <v>20</v>
      </c>
      <c r="D269" s="131" t="n">
        <v>0</v>
      </c>
      <c r="E269" s="131" t="n">
        <v>0</v>
      </c>
      <c r="F269" s="131" t="n">
        <v>0</v>
      </c>
      <c r="G269" s="127"/>
      <c r="H269" s="128"/>
    </row>
    <row r="270" s="132" customFormat="true" ht="25.5" hidden="false" customHeight="true" outlineLevel="0" collapsed="false">
      <c r="A270" s="24"/>
      <c r="B270" s="137"/>
      <c r="C270" s="133" t="s">
        <v>39</v>
      </c>
      <c r="D270" s="134" t="n">
        <f aca="false">SUM(D267:D269)</f>
        <v>1948</v>
      </c>
      <c r="E270" s="134" t="n">
        <f aca="false">SUM(E267:E269)</f>
        <v>1549.5</v>
      </c>
      <c r="F270" s="134" t="n">
        <f aca="false">SUM(F267:F269)</f>
        <v>1549.5</v>
      </c>
      <c r="G270" s="127"/>
      <c r="H270" s="128"/>
    </row>
    <row r="271" s="132" customFormat="true" ht="15.75" hidden="false" customHeight="true" outlineLevel="0" collapsed="false">
      <c r="A271" s="24" t="s">
        <v>137</v>
      </c>
      <c r="B271" s="137" t="s">
        <v>138</v>
      </c>
      <c r="C271" s="125" t="s">
        <v>18</v>
      </c>
      <c r="D271" s="126" t="n">
        <v>0</v>
      </c>
      <c r="E271" s="126" t="n">
        <v>0</v>
      </c>
      <c r="F271" s="126" t="n">
        <v>0</v>
      </c>
      <c r="G271" s="127" t="n">
        <v>0</v>
      </c>
      <c r="H271" s="128"/>
    </row>
    <row r="272" s="129" customFormat="true" ht="15.75" hidden="false" customHeight="true" outlineLevel="0" collapsed="false">
      <c r="A272" s="24"/>
      <c r="B272" s="137"/>
      <c r="C272" s="130" t="s">
        <v>19</v>
      </c>
      <c r="D272" s="131" t="n">
        <v>0</v>
      </c>
      <c r="E272" s="131" t="n">
        <v>0</v>
      </c>
      <c r="F272" s="131" t="n">
        <v>0</v>
      </c>
      <c r="G272" s="127"/>
      <c r="H272" s="128"/>
    </row>
    <row r="273" s="132" customFormat="true" ht="15.75" hidden="false" customHeight="true" outlineLevel="0" collapsed="false">
      <c r="A273" s="24"/>
      <c r="B273" s="137"/>
      <c r="C273" s="130" t="s">
        <v>20</v>
      </c>
      <c r="D273" s="131" t="n">
        <v>0</v>
      </c>
      <c r="E273" s="131" t="n">
        <v>0</v>
      </c>
      <c r="F273" s="131" t="n">
        <v>0</v>
      </c>
      <c r="G273" s="127"/>
      <c r="H273" s="128"/>
    </row>
    <row r="274" s="132" customFormat="true" ht="25.5" hidden="false" customHeight="true" outlineLevel="0" collapsed="false">
      <c r="A274" s="24"/>
      <c r="B274" s="137"/>
      <c r="C274" s="133" t="s">
        <v>39</v>
      </c>
      <c r="D274" s="134" t="n">
        <v>0</v>
      </c>
      <c r="E274" s="134" t="n">
        <f aca="false">SUM(E271:E273)</f>
        <v>0</v>
      </c>
      <c r="F274" s="134" t="n">
        <f aca="false">SUM(F271:F273)</f>
        <v>0</v>
      </c>
      <c r="G274" s="127"/>
      <c r="H274" s="128"/>
    </row>
    <row r="275" s="132" customFormat="true" ht="15.75" hidden="false" customHeight="true" outlineLevel="0" collapsed="false">
      <c r="A275" s="28" t="s">
        <v>139</v>
      </c>
      <c r="B275" s="139" t="s">
        <v>140</v>
      </c>
      <c r="C275" s="112" t="s">
        <v>18</v>
      </c>
      <c r="D275" s="118" t="n">
        <f aca="false">D279+D283+D287</f>
        <v>3312</v>
      </c>
      <c r="E275" s="118" t="n">
        <f aca="false">E279+E283+E287</f>
        <v>3312</v>
      </c>
      <c r="F275" s="118" t="n">
        <f aca="false">F279+F283+F287</f>
        <v>3312</v>
      </c>
      <c r="G275" s="122" t="n">
        <f aca="false">F278/D278</f>
        <v>1</v>
      </c>
      <c r="H275" s="115"/>
    </row>
    <row r="276" s="132" customFormat="true" ht="15.75" hidden="false" customHeight="true" outlineLevel="0" collapsed="false">
      <c r="A276" s="28"/>
      <c r="B276" s="139"/>
      <c r="C276" s="117" t="s">
        <v>19</v>
      </c>
      <c r="D276" s="118" t="n">
        <f aca="false">D280+D284+D288</f>
        <v>4873.5</v>
      </c>
      <c r="E276" s="118" t="n">
        <f aca="false">E280+E284+E288</f>
        <v>4873.5</v>
      </c>
      <c r="F276" s="118" t="n">
        <f aca="false">F280+F284+F288</f>
        <v>4873.5</v>
      </c>
      <c r="G276" s="122"/>
      <c r="H276" s="115"/>
    </row>
    <row r="277" s="132" customFormat="true" ht="15.75" hidden="false" customHeight="true" outlineLevel="0" collapsed="false">
      <c r="A277" s="28"/>
      <c r="B277" s="139"/>
      <c r="C277" s="117" t="s">
        <v>20</v>
      </c>
      <c r="D277" s="118" t="n">
        <f aca="false">D281+D285+D289</f>
        <v>0</v>
      </c>
      <c r="E277" s="118" t="n">
        <f aca="false">E281+E285+E289</f>
        <v>0</v>
      </c>
      <c r="F277" s="118" t="n">
        <f aca="false">F281+F285+F289</f>
        <v>0</v>
      </c>
      <c r="G277" s="122"/>
      <c r="H277" s="115"/>
    </row>
    <row r="278" s="132" customFormat="true" ht="15.75" hidden="false" customHeight="true" outlineLevel="0" collapsed="false">
      <c r="A278" s="28"/>
      <c r="B278" s="139"/>
      <c r="C278" s="119" t="s">
        <v>39</v>
      </c>
      <c r="D278" s="120" t="n">
        <f aca="false">SUM(D275:D277)</f>
        <v>8185.5</v>
      </c>
      <c r="E278" s="120" t="n">
        <f aca="false">SUM(E275:E277)</f>
        <v>8185.5</v>
      </c>
      <c r="F278" s="120" t="n">
        <f aca="false">SUM(F275:F277)</f>
        <v>8185.5</v>
      </c>
      <c r="G278" s="122"/>
      <c r="H278" s="115"/>
    </row>
    <row r="279" s="132" customFormat="true" ht="15.75" hidden="false" customHeight="true" outlineLevel="0" collapsed="false">
      <c r="A279" s="24" t="s">
        <v>141</v>
      </c>
      <c r="B279" s="137" t="s">
        <v>142</v>
      </c>
      <c r="C279" s="125" t="s">
        <v>18</v>
      </c>
      <c r="D279" s="126" t="n">
        <v>0</v>
      </c>
      <c r="E279" s="126" t="n">
        <v>0</v>
      </c>
      <c r="F279" s="126" t="n">
        <v>0</v>
      </c>
      <c r="G279" s="127" t="n">
        <f aca="false">F282/D282</f>
        <v>1</v>
      </c>
      <c r="H279" s="128"/>
    </row>
    <row r="280" s="129" customFormat="true" ht="15.75" hidden="false" customHeight="true" outlineLevel="0" collapsed="false">
      <c r="A280" s="24"/>
      <c r="B280" s="137"/>
      <c r="C280" s="130" t="s">
        <v>19</v>
      </c>
      <c r="D280" s="131" t="n">
        <v>4464.2</v>
      </c>
      <c r="E280" s="131" t="n">
        <v>4464.2</v>
      </c>
      <c r="F280" s="131" t="n">
        <v>4464.2</v>
      </c>
      <c r="G280" s="127"/>
      <c r="H280" s="128"/>
    </row>
    <row r="281" s="132" customFormat="true" ht="15.75" hidden="false" customHeight="true" outlineLevel="0" collapsed="false">
      <c r="A281" s="24"/>
      <c r="B281" s="137"/>
      <c r="C281" s="130" t="s">
        <v>20</v>
      </c>
      <c r="D281" s="131" t="n">
        <v>0</v>
      </c>
      <c r="E281" s="131" t="n">
        <v>0</v>
      </c>
      <c r="F281" s="131" t="n">
        <v>0</v>
      </c>
      <c r="G281" s="127"/>
      <c r="H281" s="128"/>
    </row>
    <row r="282" s="132" customFormat="true" ht="25.5" hidden="false" customHeight="true" outlineLevel="0" collapsed="false">
      <c r="A282" s="24"/>
      <c r="B282" s="137"/>
      <c r="C282" s="133" t="s">
        <v>39</v>
      </c>
      <c r="D282" s="134" t="n">
        <f aca="false">SUM(D279:D281)</f>
        <v>4464.2</v>
      </c>
      <c r="E282" s="134" t="n">
        <f aca="false">SUM(E279:E281)</f>
        <v>4464.2</v>
      </c>
      <c r="F282" s="134" t="n">
        <f aca="false">SUM(F279:F281)</f>
        <v>4464.2</v>
      </c>
      <c r="G282" s="127"/>
      <c r="H282" s="128"/>
    </row>
    <row r="283" s="132" customFormat="true" ht="15.75" hidden="false" customHeight="true" outlineLevel="0" collapsed="false">
      <c r="A283" s="24" t="s">
        <v>143</v>
      </c>
      <c r="B283" s="137" t="s">
        <v>144</v>
      </c>
      <c r="C283" s="125" t="s">
        <v>18</v>
      </c>
      <c r="D283" s="126" t="n">
        <v>0</v>
      </c>
      <c r="E283" s="126" t="n">
        <v>0</v>
      </c>
      <c r="F283" s="126" t="n">
        <v>0</v>
      </c>
      <c r="G283" s="127" t="n">
        <v>0</v>
      </c>
      <c r="H283" s="128"/>
    </row>
    <row r="284" s="129" customFormat="true" ht="15.75" hidden="false" customHeight="true" outlineLevel="0" collapsed="false">
      <c r="A284" s="24"/>
      <c r="B284" s="137"/>
      <c r="C284" s="130" t="s">
        <v>19</v>
      </c>
      <c r="D284" s="131" t="n">
        <v>0</v>
      </c>
      <c r="E284" s="131" t="n">
        <v>0</v>
      </c>
      <c r="F284" s="131" t="n">
        <v>0</v>
      </c>
      <c r="G284" s="127"/>
      <c r="H284" s="128"/>
    </row>
    <row r="285" s="132" customFormat="true" ht="15.75" hidden="false" customHeight="true" outlineLevel="0" collapsed="false">
      <c r="A285" s="24"/>
      <c r="B285" s="137"/>
      <c r="C285" s="130" t="s">
        <v>20</v>
      </c>
      <c r="D285" s="131" t="n">
        <v>0</v>
      </c>
      <c r="E285" s="131" t="n">
        <v>0</v>
      </c>
      <c r="F285" s="131" t="n">
        <v>0</v>
      </c>
      <c r="G285" s="127"/>
      <c r="H285" s="128"/>
    </row>
    <row r="286" s="132" customFormat="true" ht="25.5" hidden="false" customHeight="true" outlineLevel="0" collapsed="false">
      <c r="A286" s="24"/>
      <c r="B286" s="137"/>
      <c r="C286" s="133" t="s">
        <v>39</v>
      </c>
      <c r="D286" s="134" t="n">
        <f aca="false">SUM(D283:D285)</f>
        <v>0</v>
      </c>
      <c r="E286" s="134" t="n">
        <f aca="false">SUM(E283:E285)</f>
        <v>0</v>
      </c>
      <c r="F286" s="134" t="n">
        <f aca="false">SUM(F283:F285)</f>
        <v>0</v>
      </c>
      <c r="G286" s="127"/>
      <c r="H286" s="128"/>
    </row>
    <row r="287" s="132" customFormat="true" ht="15.75" hidden="false" customHeight="true" outlineLevel="0" collapsed="false">
      <c r="A287" s="24" t="s">
        <v>145</v>
      </c>
      <c r="B287" s="137" t="s">
        <v>146</v>
      </c>
      <c r="C287" s="125" t="s">
        <v>18</v>
      </c>
      <c r="D287" s="126" t="n">
        <v>3312</v>
      </c>
      <c r="E287" s="126" t="n">
        <v>3312</v>
      </c>
      <c r="F287" s="126" t="n">
        <v>3312</v>
      </c>
      <c r="G287" s="127" t="n">
        <f aca="false">F290/D290</f>
        <v>1</v>
      </c>
      <c r="H287" s="128"/>
    </row>
    <row r="288" s="129" customFormat="true" ht="15.75" hidden="false" customHeight="true" outlineLevel="0" collapsed="false">
      <c r="A288" s="24"/>
      <c r="B288" s="137"/>
      <c r="C288" s="130" t="s">
        <v>19</v>
      </c>
      <c r="D288" s="131" t="n">
        <v>409.3</v>
      </c>
      <c r="E288" s="131" t="n">
        <v>409.3</v>
      </c>
      <c r="F288" s="131" t="n">
        <v>409.3</v>
      </c>
      <c r="G288" s="127"/>
      <c r="H288" s="128"/>
    </row>
    <row r="289" s="132" customFormat="true" ht="15.75" hidden="false" customHeight="true" outlineLevel="0" collapsed="false">
      <c r="A289" s="24"/>
      <c r="B289" s="137"/>
      <c r="C289" s="130" t="s">
        <v>20</v>
      </c>
      <c r="D289" s="131" t="n">
        <v>0</v>
      </c>
      <c r="E289" s="131" t="n">
        <v>0</v>
      </c>
      <c r="F289" s="131" t="n">
        <v>0</v>
      </c>
      <c r="G289" s="127"/>
      <c r="H289" s="128"/>
    </row>
    <row r="290" s="132" customFormat="true" ht="25.5" hidden="false" customHeight="true" outlineLevel="0" collapsed="false">
      <c r="A290" s="24"/>
      <c r="B290" s="137"/>
      <c r="C290" s="133" t="s">
        <v>39</v>
      </c>
      <c r="D290" s="134" t="n">
        <f aca="false">SUM(D287:D289)</f>
        <v>3721.3</v>
      </c>
      <c r="E290" s="134" t="n">
        <f aca="false">SUM(E287:E289)</f>
        <v>3721.3</v>
      </c>
      <c r="F290" s="134" t="n">
        <f aca="false">SUM(F287:F289)</f>
        <v>3721.3</v>
      </c>
      <c r="G290" s="127"/>
      <c r="H290" s="128"/>
    </row>
    <row r="291" s="132" customFormat="true" ht="15.75" hidden="false" customHeight="true" outlineLevel="0" collapsed="false">
      <c r="A291" s="28" t="s">
        <v>147</v>
      </c>
      <c r="B291" s="139" t="s">
        <v>148</v>
      </c>
      <c r="C291" s="112" t="s">
        <v>18</v>
      </c>
      <c r="D291" s="118" t="n">
        <f aca="false">D295</f>
        <v>0</v>
      </c>
      <c r="E291" s="118" t="n">
        <f aca="false">E295</f>
        <v>0</v>
      </c>
      <c r="F291" s="118" t="n">
        <f aca="false">F295</f>
        <v>0</v>
      </c>
      <c r="G291" s="122" t="n">
        <f aca="false">F294/D294</f>
        <v>0.893001891380708</v>
      </c>
      <c r="H291" s="115"/>
    </row>
    <row r="292" s="132" customFormat="true" ht="15.75" hidden="false" customHeight="true" outlineLevel="0" collapsed="false">
      <c r="A292" s="28"/>
      <c r="B292" s="139"/>
      <c r="C292" s="117" t="s">
        <v>19</v>
      </c>
      <c r="D292" s="118" t="n">
        <f aca="false">D296</f>
        <v>370.1</v>
      </c>
      <c r="E292" s="118" t="n">
        <f aca="false">E296</f>
        <v>330.5</v>
      </c>
      <c r="F292" s="118" t="n">
        <f aca="false">F296</f>
        <v>330.5</v>
      </c>
      <c r="G292" s="122"/>
      <c r="H292" s="115"/>
    </row>
    <row r="293" s="132" customFormat="true" ht="15.75" hidden="false" customHeight="true" outlineLevel="0" collapsed="false">
      <c r="A293" s="28"/>
      <c r="B293" s="139"/>
      <c r="C293" s="117" t="s">
        <v>20</v>
      </c>
      <c r="D293" s="118" t="n">
        <f aca="false">D297</f>
        <v>0</v>
      </c>
      <c r="E293" s="118" t="n">
        <f aca="false">E297</f>
        <v>0</v>
      </c>
      <c r="F293" s="118" t="n">
        <f aca="false">F297</f>
        <v>0</v>
      </c>
      <c r="G293" s="122"/>
      <c r="H293" s="115"/>
    </row>
    <row r="294" s="132" customFormat="true" ht="15.75" hidden="false" customHeight="true" outlineLevel="0" collapsed="false">
      <c r="A294" s="28"/>
      <c r="B294" s="139"/>
      <c r="C294" s="119" t="s">
        <v>39</v>
      </c>
      <c r="D294" s="120" t="n">
        <f aca="false">SUM(D291:D293)</f>
        <v>370.1</v>
      </c>
      <c r="E294" s="120" t="n">
        <f aca="false">SUM(E291:E293)</f>
        <v>330.5</v>
      </c>
      <c r="F294" s="120" t="n">
        <f aca="false">SUM(F291:F293)</f>
        <v>330.5</v>
      </c>
      <c r="G294" s="122"/>
      <c r="H294" s="115"/>
    </row>
    <row r="295" s="132" customFormat="true" ht="15.75" hidden="false" customHeight="true" outlineLevel="0" collapsed="false">
      <c r="A295" s="24" t="s">
        <v>149</v>
      </c>
      <c r="B295" s="137" t="s">
        <v>150</v>
      </c>
      <c r="C295" s="125" t="s">
        <v>18</v>
      </c>
      <c r="D295" s="126" t="n">
        <v>0</v>
      </c>
      <c r="E295" s="126" t="n">
        <v>0</v>
      </c>
      <c r="F295" s="126" t="n">
        <v>0</v>
      </c>
      <c r="G295" s="127" t="n">
        <f aca="false">F298/D298</f>
        <v>0.893001891380708</v>
      </c>
      <c r="H295" s="128"/>
    </row>
    <row r="296" s="129" customFormat="true" ht="15.75" hidden="false" customHeight="true" outlineLevel="0" collapsed="false">
      <c r="A296" s="24"/>
      <c r="B296" s="137"/>
      <c r="C296" s="130" t="s">
        <v>19</v>
      </c>
      <c r="D296" s="131" t="n">
        <v>370.1</v>
      </c>
      <c r="E296" s="131" t="n">
        <v>330.5</v>
      </c>
      <c r="F296" s="131" t="n">
        <v>330.5</v>
      </c>
      <c r="G296" s="127"/>
      <c r="H296" s="128"/>
    </row>
    <row r="297" s="132" customFormat="true" ht="15.75" hidden="false" customHeight="true" outlineLevel="0" collapsed="false">
      <c r="A297" s="24"/>
      <c r="B297" s="137"/>
      <c r="C297" s="130" t="s">
        <v>20</v>
      </c>
      <c r="D297" s="131" t="n">
        <v>0</v>
      </c>
      <c r="E297" s="131" t="n">
        <v>0</v>
      </c>
      <c r="F297" s="131" t="n">
        <v>0</v>
      </c>
      <c r="G297" s="127"/>
      <c r="H297" s="128"/>
    </row>
    <row r="298" s="132" customFormat="true" ht="25.5" hidden="false" customHeight="true" outlineLevel="0" collapsed="false">
      <c r="A298" s="24"/>
      <c r="B298" s="137"/>
      <c r="C298" s="133" t="s">
        <v>39</v>
      </c>
      <c r="D298" s="134" t="n">
        <f aca="false">SUM(D295:D297)</f>
        <v>370.1</v>
      </c>
      <c r="E298" s="134" t="n">
        <f aca="false">SUM(E295:E297)</f>
        <v>330.5</v>
      </c>
      <c r="F298" s="134" t="n">
        <f aca="false">SUM(F295:F297)</f>
        <v>330.5</v>
      </c>
      <c r="G298" s="127"/>
      <c r="H298" s="128"/>
    </row>
    <row r="299" s="132" customFormat="true" ht="15.75" hidden="false" customHeight="true" outlineLevel="0" collapsed="false">
      <c r="A299" s="28" t="s">
        <v>151</v>
      </c>
      <c r="B299" s="139" t="s">
        <v>152</v>
      </c>
      <c r="C299" s="112" t="s">
        <v>18</v>
      </c>
      <c r="D299" s="118" t="n">
        <f aca="false">D303+D307</f>
        <v>0</v>
      </c>
      <c r="E299" s="118" t="n">
        <f aca="false">E303+E307</f>
        <v>0</v>
      </c>
      <c r="F299" s="118" t="n">
        <f aca="false">F303+F307</f>
        <v>0</v>
      </c>
      <c r="G299" s="122" t="n">
        <f aca="false">F302/D302</f>
        <v>0.991098381657807</v>
      </c>
      <c r="H299" s="115"/>
    </row>
    <row r="300" s="132" customFormat="true" ht="15.75" hidden="false" customHeight="true" outlineLevel="0" collapsed="false">
      <c r="A300" s="28"/>
      <c r="B300" s="139"/>
      <c r="C300" s="117" t="s">
        <v>19</v>
      </c>
      <c r="D300" s="118" t="n">
        <f aca="false">D304+D308</f>
        <v>40745.4</v>
      </c>
      <c r="E300" s="118" t="n">
        <f aca="false">E304+E308</f>
        <v>40382.7</v>
      </c>
      <c r="F300" s="118" t="n">
        <f aca="false">F304+F308</f>
        <v>40382.7</v>
      </c>
      <c r="G300" s="122"/>
      <c r="H300" s="115"/>
    </row>
    <row r="301" s="132" customFormat="true" ht="15.75" hidden="false" customHeight="true" outlineLevel="0" collapsed="false">
      <c r="A301" s="28"/>
      <c r="B301" s="139"/>
      <c r="C301" s="117" t="s">
        <v>20</v>
      </c>
      <c r="D301" s="118" t="n">
        <f aca="false">D305+D309</f>
        <v>0</v>
      </c>
      <c r="E301" s="118" t="n">
        <f aca="false">E305+E309</f>
        <v>0</v>
      </c>
      <c r="F301" s="118" t="n">
        <f aca="false">F305+F309</f>
        <v>0</v>
      </c>
      <c r="G301" s="122"/>
      <c r="H301" s="115"/>
    </row>
    <row r="302" s="132" customFormat="true" ht="15.75" hidden="false" customHeight="true" outlineLevel="0" collapsed="false">
      <c r="A302" s="28"/>
      <c r="B302" s="139"/>
      <c r="C302" s="119" t="s">
        <v>39</v>
      </c>
      <c r="D302" s="120" t="n">
        <f aca="false">SUM(D299:D301)</f>
        <v>40745.4</v>
      </c>
      <c r="E302" s="120" t="n">
        <f aca="false">SUM(E299:E301)</f>
        <v>40382.7</v>
      </c>
      <c r="F302" s="120" t="n">
        <f aca="false">SUM(F299:F301)</f>
        <v>40382.7</v>
      </c>
      <c r="G302" s="122"/>
      <c r="H302" s="115"/>
    </row>
    <row r="303" s="132" customFormat="true" ht="15.75" hidden="false" customHeight="true" outlineLevel="0" collapsed="false">
      <c r="A303" s="24" t="s">
        <v>153</v>
      </c>
      <c r="B303" s="137" t="s">
        <v>154</v>
      </c>
      <c r="C303" s="125" t="s">
        <v>18</v>
      </c>
      <c r="D303" s="126" t="n">
        <v>0</v>
      </c>
      <c r="E303" s="126" t="n">
        <v>0</v>
      </c>
      <c r="F303" s="126" t="n">
        <v>0</v>
      </c>
      <c r="G303" s="127" t="n">
        <f aca="false">F306/D306</f>
        <v>0.990790676416819</v>
      </c>
      <c r="H303" s="128"/>
    </row>
    <row r="304" s="129" customFormat="true" ht="15.75" hidden="false" customHeight="true" outlineLevel="0" collapsed="false">
      <c r="A304" s="24"/>
      <c r="B304" s="137"/>
      <c r="C304" s="130" t="s">
        <v>19</v>
      </c>
      <c r="D304" s="131" t="n">
        <v>39384</v>
      </c>
      <c r="E304" s="131" t="n">
        <v>39021.3</v>
      </c>
      <c r="F304" s="131" t="n">
        <v>39021.3</v>
      </c>
      <c r="G304" s="127"/>
      <c r="H304" s="128"/>
    </row>
    <row r="305" s="132" customFormat="true" ht="15.75" hidden="false" customHeight="true" outlineLevel="0" collapsed="false">
      <c r="A305" s="24"/>
      <c r="B305" s="137"/>
      <c r="C305" s="130" t="s">
        <v>20</v>
      </c>
      <c r="D305" s="131" t="n">
        <v>0</v>
      </c>
      <c r="E305" s="131" t="n">
        <v>0</v>
      </c>
      <c r="F305" s="131" t="n">
        <v>0</v>
      </c>
      <c r="G305" s="127"/>
      <c r="H305" s="128"/>
    </row>
    <row r="306" s="132" customFormat="true" ht="25.5" hidden="false" customHeight="true" outlineLevel="0" collapsed="false">
      <c r="A306" s="24"/>
      <c r="B306" s="137"/>
      <c r="C306" s="133" t="s">
        <v>39</v>
      </c>
      <c r="D306" s="134" t="n">
        <f aca="false">SUM(D303:D305)</f>
        <v>39384</v>
      </c>
      <c r="E306" s="134" t="n">
        <f aca="false">SUM(E303:E305)</f>
        <v>39021.3</v>
      </c>
      <c r="F306" s="134" t="n">
        <f aca="false">SUM(F303:F305)</f>
        <v>39021.3</v>
      </c>
      <c r="G306" s="127"/>
      <c r="H306" s="128"/>
    </row>
    <row r="307" s="132" customFormat="true" ht="15.75" hidden="false" customHeight="true" outlineLevel="0" collapsed="false">
      <c r="A307" s="24" t="s">
        <v>155</v>
      </c>
      <c r="B307" s="137" t="s">
        <v>156</v>
      </c>
      <c r="C307" s="125" t="s">
        <v>18</v>
      </c>
      <c r="D307" s="126" t="n">
        <v>0</v>
      </c>
      <c r="E307" s="126" t="n">
        <v>0</v>
      </c>
      <c r="F307" s="126" t="n">
        <v>0</v>
      </c>
      <c r="G307" s="127" t="n">
        <f aca="false">F310/D310</f>
        <v>1</v>
      </c>
      <c r="H307" s="128"/>
    </row>
    <row r="308" s="129" customFormat="true" ht="15.75" hidden="false" customHeight="true" outlineLevel="0" collapsed="false">
      <c r="A308" s="24"/>
      <c r="B308" s="137"/>
      <c r="C308" s="130" t="s">
        <v>19</v>
      </c>
      <c r="D308" s="131" t="n">
        <v>1361.4</v>
      </c>
      <c r="E308" s="131" t="n">
        <v>1361.4</v>
      </c>
      <c r="F308" s="131" t="n">
        <v>1361.4</v>
      </c>
      <c r="G308" s="127"/>
      <c r="H308" s="128"/>
    </row>
    <row r="309" s="132" customFormat="true" ht="15.75" hidden="false" customHeight="true" outlineLevel="0" collapsed="false">
      <c r="A309" s="24"/>
      <c r="B309" s="137"/>
      <c r="C309" s="130" t="s">
        <v>20</v>
      </c>
      <c r="D309" s="131" t="n">
        <v>0</v>
      </c>
      <c r="E309" s="131" t="n">
        <v>0</v>
      </c>
      <c r="F309" s="131" t="n">
        <v>0</v>
      </c>
      <c r="G309" s="127"/>
      <c r="H309" s="128"/>
    </row>
    <row r="310" s="132" customFormat="true" ht="25.5" hidden="false" customHeight="true" outlineLevel="0" collapsed="false">
      <c r="A310" s="24"/>
      <c r="B310" s="137"/>
      <c r="C310" s="133" t="s">
        <v>39</v>
      </c>
      <c r="D310" s="134" t="n">
        <f aca="false">SUM(D307:D309)</f>
        <v>1361.4</v>
      </c>
      <c r="E310" s="134" t="n">
        <f aca="false">SUM(E307:E309)</f>
        <v>1361.4</v>
      </c>
      <c r="F310" s="134" t="n">
        <f aca="false">SUM(F307:F309)</f>
        <v>1361.4</v>
      </c>
      <c r="G310" s="127"/>
      <c r="H310" s="128"/>
    </row>
    <row r="311" s="132" customFormat="true" ht="15.75" hidden="false" customHeight="true" outlineLevel="0" collapsed="false">
      <c r="A311" s="24" t="s">
        <v>157</v>
      </c>
      <c r="B311" s="137" t="s">
        <v>158</v>
      </c>
      <c r="C311" s="125" t="s">
        <v>18</v>
      </c>
      <c r="D311" s="126" t="n">
        <v>0</v>
      </c>
      <c r="E311" s="126" t="n">
        <v>0</v>
      </c>
      <c r="F311" s="126" t="n">
        <v>0</v>
      </c>
      <c r="G311" s="127" t="n">
        <v>0</v>
      </c>
      <c r="H311" s="128"/>
    </row>
    <row r="312" s="129" customFormat="true" ht="15.75" hidden="false" customHeight="true" outlineLevel="0" collapsed="false">
      <c r="A312" s="24"/>
      <c r="B312" s="137"/>
      <c r="C312" s="130" t="s">
        <v>19</v>
      </c>
      <c r="D312" s="131" t="n">
        <v>0</v>
      </c>
      <c r="E312" s="131" t="n">
        <v>0</v>
      </c>
      <c r="F312" s="131" t="n">
        <v>0</v>
      </c>
      <c r="G312" s="127"/>
      <c r="H312" s="128"/>
    </row>
    <row r="313" s="132" customFormat="true" ht="15.75" hidden="false" customHeight="true" outlineLevel="0" collapsed="false">
      <c r="A313" s="24"/>
      <c r="B313" s="137"/>
      <c r="C313" s="130" t="s">
        <v>20</v>
      </c>
      <c r="D313" s="131" t="n">
        <v>0</v>
      </c>
      <c r="E313" s="131" t="n">
        <v>0</v>
      </c>
      <c r="F313" s="131" t="n">
        <v>0</v>
      </c>
      <c r="G313" s="127"/>
      <c r="H313" s="128"/>
    </row>
    <row r="314" s="132" customFormat="true" ht="25.5" hidden="false" customHeight="true" outlineLevel="0" collapsed="false">
      <c r="A314" s="24"/>
      <c r="B314" s="137"/>
      <c r="C314" s="133" t="s">
        <v>39</v>
      </c>
      <c r="D314" s="134" t="n">
        <f aca="false">SUM(D311:D313)</f>
        <v>0</v>
      </c>
      <c r="E314" s="134" t="n">
        <f aca="false">SUM(E311:E313)</f>
        <v>0</v>
      </c>
      <c r="F314" s="134" t="n">
        <f aca="false">SUM(F311:F313)</f>
        <v>0</v>
      </c>
      <c r="G314" s="127"/>
      <c r="H314" s="128"/>
    </row>
    <row r="315" customFormat="false" ht="13.5" hidden="false" customHeight="true" outlineLevel="0" collapsed="false">
      <c r="A315" s="59" t="s">
        <v>159</v>
      </c>
      <c r="B315" s="147" t="s">
        <v>160</v>
      </c>
      <c r="C315" s="61" t="s">
        <v>17</v>
      </c>
      <c r="D315" s="62" t="n">
        <v>0</v>
      </c>
      <c r="E315" s="62" t="n">
        <v>0</v>
      </c>
      <c r="F315" s="62" t="n">
        <v>0</v>
      </c>
      <c r="G315" s="63" t="n">
        <f aca="false">SUM(F315:F319)/SUM(D315:D319)</f>
        <v>0.974001995941506</v>
      </c>
      <c r="H315" s="148"/>
    </row>
    <row r="316" customFormat="false" ht="13.5" hidden="false" customHeight="false" outlineLevel="0" collapsed="false">
      <c r="A316" s="59"/>
      <c r="B316" s="147"/>
      <c r="C316" s="65" t="s">
        <v>18</v>
      </c>
      <c r="D316" s="62" t="n">
        <f aca="false">D55+D89+D100+D139</f>
        <v>799885.4</v>
      </c>
      <c r="E316" s="62" t="n">
        <f aca="false">E55+E89+E100+E139</f>
        <v>799885.4</v>
      </c>
      <c r="F316" s="62" t="n">
        <f aca="false">F55+F89+F100+F139</f>
        <v>799885.4</v>
      </c>
      <c r="G316" s="63"/>
      <c r="H316" s="148"/>
    </row>
    <row r="317" customFormat="false" ht="13.5" hidden="false" customHeight="false" outlineLevel="0" collapsed="false">
      <c r="A317" s="59"/>
      <c r="B317" s="147"/>
      <c r="C317" s="65" t="s">
        <v>19</v>
      </c>
      <c r="D317" s="62" t="n">
        <f aca="false">D56+D101+D140</f>
        <v>626308.7</v>
      </c>
      <c r="E317" s="62" t="n">
        <f aca="false">E56+E101+E140</f>
        <v>589230.5</v>
      </c>
      <c r="F317" s="62" t="n">
        <f aca="false">F56+F101+F140</f>
        <v>589230.5</v>
      </c>
      <c r="G317" s="63"/>
      <c r="H317" s="148"/>
    </row>
    <row r="318" customFormat="false" ht="13.5" hidden="false" customHeight="false" outlineLevel="0" collapsed="false">
      <c r="A318" s="59"/>
      <c r="B318" s="147"/>
      <c r="C318" s="149" t="s">
        <v>20</v>
      </c>
      <c r="D318" s="62" t="n">
        <v>0</v>
      </c>
      <c r="E318" s="62" t="n">
        <v>0</v>
      </c>
      <c r="F318" s="62" t="n">
        <v>0</v>
      </c>
      <c r="G318" s="63"/>
      <c r="H318" s="148"/>
    </row>
    <row r="319" customFormat="false" ht="13.5" hidden="false" customHeight="false" outlineLevel="0" collapsed="false">
      <c r="A319" s="59"/>
      <c r="B319" s="147"/>
      <c r="C319" s="150" t="s">
        <v>39</v>
      </c>
      <c r="D319" s="62" t="n">
        <f aca="false">D315+D316+D317+D318</f>
        <v>1426194.1</v>
      </c>
      <c r="E319" s="62" t="n">
        <f aca="false">E315+E316+E317+E318</f>
        <v>1389115.9</v>
      </c>
      <c r="F319" s="62" t="n">
        <f aca="false">F315+F316+F317+F318</f>
        <v>1389115.9</v>
      </c>
      <c r="G319" s="63"/>
      <c r="H319" s="148"/>
    </row>
    <row r="320" customFormat="false" ht="37.5" hidden="false" customHeight="true" outlineLevel="0" collapsed="false">
      <c r="A320" s="151" t="s">
        <v>2</v>
      </c>
      <c r="B320" s="152"/>
      <c r="C320" s="10" t="s">
        <v>161</v>
      </c>
      <c r="D320" s="10"/>
      <c r="E320" s="10"/>
      <c r="F320" s="10"/>
      <c r="G320" s="10"/>
      <c r="H320" s="10"/>
    </row>
    <row r="321" customFormat="false" ht="15" hidden="false" customHeight="false" outlineLevel="0" collapsed="false">
      <c r="A321" s="11" t="s">
        <v>4</v>
      </c>
      <c r="B321" s="12"/>
      <c r="C321" s="13" t="s">
        <v>41</v>
      </c>
      <c r="D321" s="14"/>
      <c r="E321" s="14"/>
      <c r="F321" s="14"/>
      <c r="G321" s="15"/>
      <c r="H321" s="16"/>
    </row>
    <row r="322" customFormat="false" ht="18" hidden="false" customHeight="true" outlineLevel="0" collapsed="false">
      <c r="A322" s="17" t="s">
        <v>6</v>
      </c>
      <c r="B322" s="18"/>
      <c r="C322" s="19" t="s">
        <v>162</v>
      </c>
      <c r="D322" s="20"/>
      <c r="E322" s="20"/>
      <c r="F322" s="20"/>
      <c r="G322" s="21"/>
      <c r="H322" s="22"/>
      <c r="I322" s="23"/>
    </row>
    <row r="323" customFormat="false" ht="102.75" hidden="false" customHeight="false" outlineLevel="0" collapsed="false">
      <c r="A323" s="24" t="s">
        <v>8</v>
      </c>
      <c r="B323" s="25" t="s">
        <v>9</v>
      </c>
      <c r="C323" s="25" t="s">
        <v>10</v>
      </c>
      <c r="D323" s="26" t="s">
        <v>11</v>
      </c>
      <c r="E323" s="26" t="s">
        <v>12</v>
      </c>
      <c r="F323" s="26" t="s">
        <v>13</v>
      </c>
      <c r="G323" s="25" t="s">
        <v>14</v>
      </c>
      <c r="H323" s="27" t="s">
        <v>15</v>
      </c>
    </row>
    <row r="324" s="34" customFormat="true" ht="12.75" hidden="false" customHeight="true" outlineLevel="0" collapsed="false">
      <c r="A324" s="104" t="n">
        <v>1</v>
      </c>
      <c r="B324" s="29" t="s">
        <v>163</v>
      </c>
      <c r="C324" s="30" t="s">
        <v>17</v>
      </c>
      <c r="D324" s="31" t="n">
        <f aca="false">D328+D332+D336+D340+D344+D348+D352+D356+D360+D364</f>
        <v>541</v>
      </c>
      <c r="E324" s="31" t="n">
        <f aca="false">E328+E332+E336+E340+E344+E348+E352+E356+E360+E364</f>
        <v>541</v>
      </c>
      <c r="F324" s="31" t="n">
        <f aca="false">F328+F332+F336+F340+F344+F348+F352+F356+F360+F364</f>
        <v>541</v>
      </c>
      <c r="G324" s="32" t="n">
        <f aca="false">SUM(F324:F327)/SUM(D324:D327)</f>
        <v>0.958425275755689</v>
      </c>
      <c r="H324" s="33"/>
    </row>
    <row r="325" s="34" customFormat="true" ht="12.75" hidden="false" customHeight="false" outlineLevel="0" collapsed="false">
      <c r="A325" s="104"/>
      <c r="B325" s="29"/>
      <c r="C325" s="35" t="s">
        <v>18</v>
      </c>
      <c r="D325" s="36" t="n">
        <f aca="false">D329+D333+D337+D341+D345+D349+D353+D357+D361+D365</f>
        <v>69312.5</v>
      </c>
      <c r="E325" s="36" t="n">
        <f aca="false">E329+E333+E337+E341+E345+E349+E353+E357+E361+E365</f>
        <v>67948.36</v>
      </c>
      <c r="F325" s="36" t="n">
        <f aca="false">F329+F333+F337+F341+F345+F349+F353+F357+F361+F365</f>
        <v>66408.36</v>
      </c>
      <c r="G325" s="32"/>
      <c r="H325" s="33"/>
    </row>
    <row r="326" s="34" customFormat="true" ht="27" hidden="false" customHeight="true" outlineLevel="0" collapsed="false">
      <c r="A326" s="104"/>
      <c r="B326" s="29"/>
      <c r="C326" s="35" t="s">
        <v>19</v>
      </c>
      <c r="D326" s="36" t="n">
        <f aca="false">D330+D334+D338+D342+D346+D350+D354+D358+D362+D366</f>
        <v>0</v>
      </c>
      <c r="E326" s="36" t="n">
        <f aca="false">E330+E334+E338+E342+E346+E350+E354+E358+E362+E366</f>
        <v>0</v>
      </c>
      <c r="F326" s="36" t="n">
        <f aca="false">F330+F334+F338+F342+F346+F350+F354+F358+F362+F366</f>
        <v>0</v>
      </c>
      <c r="G326" s="32"/>
      <c r="H326" s="33"/>
    </row>
    <row r="327" s="34" customFormat="true" ht="50.25" hidden="false" customHeight="true" outlineLevel="0" collapsed="false">
      <c r="A327" s="104"/>
      <c r="B327" s="29"/>
      <c r="C327" s="38" t="s">
        <v>20</v>
      </c>
      <c r="D327" s="39" t="n">
        <f aca="false">D331+D335+D339+D343+D347+D351+D355+D359+D363+D367</f>
        <v>0</v>
      </c>
      <c r="E327" s="39" t="n">
        <f aca="false">E331+E335+E339+E343+E347+E351+E355+E359+E363+E367</f>
        <v>0</v>
      </c>
      <c r="F327" s="39" t="n">
        <f aca="false">F331+F335+F339+F343+F347+F351+F355+F359+F363+F367</f>
        <v>0</v>
      </c>
      <c r="G327" s="32"/>
      <c r="H327" s="33"/>
    </row>
    <row r="328" s="44" customFormat="true" ht="12.75" hidden="false" customHeight="true" outlineLevel="0" collapsed="false">
      <c r="A328" s="24" t="s">
        <v>21</v>
      </c>
      <c r="B328" s="40" t="s">
        <v>164</v>
      </c>
      <c r="C328" s="41" t="s">
        <v>17</v>
      </c>
      <c r="D328" s="42" t="n">
        <v>0</v>
      </c>
      <c r="E328" s="42" t="n">
        <v>0</v>
      </c>
      <c r="F328" s="42" t="n">
        <v>0</v>
      </c>
      <c r="G328" s="43" t="n">
        <f aca="false">SUM(F328:F331)/SUM(D328:D331)</f>
        <v>1</v>
      </c>
      <c r="H328" s="27"/>
    </row>
    <row r="329" s="44" customFormat="true" ht="12.75" hidden="false" customHeight="false" outlineLevel="0" collapsed="false">
      <c r="A329" s="24"/>
      <c r="B329" s="40"/>
      <c r="C329" s="45" t="s">
        <v>18</v>
      </c>
      <c r="D329" s="46" t="n">
        <v>9120.7</v>
      </c>
      <c r="E329" s="46" t="n">
        <v>9120.7</v>
      </c>
      <c r="F329" s="46" t="n">
        <v>9120.7</v>
      </c>
      <c r="G329" s="43"/>
      <c r="H329" s="27"/>
    </row>
    <row r="330" s="44" customFormat="true" ht="12.75" hidden="false" customHeight="false" outlineLevel="0" collapsed="false">
      <c r="A330" s="24"/>
      <c r="B330" s="40"/>
      <c r="C330" s="45" t="s">
        <v>19</v>
      </c>
      <c r="D330" s="46" t="n">
        <v>0</v>
      </c>
      <c r="E330" s="46" t="n">
        <v>0</v>
      </c>
      <c r="F330" s="46" t="n">
        <v>0</v>
      </c>
      <c r="G330" s="43"/>
      <c r="H330" s="27"/>
    </row>
    <row r="331" s="44" customFormat="true" ht="47.25" hidden="false" customHeight="true" outlineLevel="0" collapsed="false">
      <c r="A331" s="24"/>
      <c r="B331" s="40"/>
      <c r="C331" s="47" t="s">
        <v>20</v>
      </c>
      <c r="D331" s="48" t="n">
        <v>0</v>
      </c>
      <c r="E331" s="48" t="n">
        <v>0</v>
      </c>
      <c r="F331" s="48" t="n">
        <v>0</v>
      </c>
      <c r="G331" s="43"/>
      <c r="H331" s="27"/>
    </row>
    <row r="332" s="44" customFormat="true" ht="12.75" hidden="false" customHeight="true" outlineLevel="0" collapsed="false">
      <c r="A332" s="24" t="s">
        <v>23</v>
      </c>
      <c r="B332" s="40" t="s">
        <v>165</v>
      </c>
      <c r="C332" s="41" t="s">
        <v>17</v>
      </c>
      <c r="D332" s="42" t="n">
        <v>0</v>
      </c>
      <c r="E332" s="42" t="n">
        <v>0</v>
      </c>
      <c r="F332" s="42" t="n">
        <v>0</v>
      </c>
      <c r="G332" s="43" t="n">
        <f aca="false">SUM(F332:F335)/SUM(D332:D335)</f>
        <v>0.978834514860189</v>
      </c>
      <c r="H332" s="27"/>
    </row>
    <row r="333" s="44" customFormat="true" ht="12.75" hidden="false" customHeight="false" outlineLevel="0" collapsed="false">
      <c r="A333" s="24"/>
      <c r="B333" s="40"/>
      <c r="C333" s="45" t="s">
        <v>18</v>
      </c>
      <c r="D333" s="46" t="n">
        <v>17745.4</v>
      </c>
      <c r="E333" s="46" t="n">
        <v>17369.81</v>
      </c>
      <c r="F333" s="46" t="n">
        <v>17369.81</v>
      </c>
      <c r="G333" s="43"/>
      <c r="H333" s="27"/>
    </row>
    <row r="334" s="44" customFormat="true" ht="12.75" hidden="false" customHeight="false" outlineLevel="0" collapsed="false">
      <c r="A334" s="24"/>
      <c r="B334" s="40"/>
      <c r="C334" s="45" t="s">
        <v>19</v>
      </c>
      <c r="D334" s="46" t="n">
        <v>0</v>
      </c>
      <c r="E334" s="46" t="n">
        <v>0</v>
      </c>
      <c r="F334" s="46" t="n">
        <v>0</v>
      </c>
      <c r="G334" s="43"/>
      <c r="H334" s="27"/>
    </row>
    <row r="335" s="44" customFormat="true" ht="47.25" hidden="false" customHeight="true" outlineLevel="0" collapsed="false">
      <c r="A335" s="24"/>
      <c r="B335" s="40"/>
      <c r="C335" s="47" t="s">
        <v>20</v>
      </c>
      <c r="D335" s="48" t="n">
        <v>0</v>
      </c>
      <c r="E335" s="48" t="n">
        <v>0</v>
      </c>
      <c r="F335" s="48" t="n">
        <v>0</v>
      </c>
      <c r="G335" s="43"/>
      <c r="H335" s="27"/>
    </row>
    <row r="336" s="44" customFormat="true" ht="12.75" hidden="false" customHeight="true" outlineLevel="0" collapsed="false">
      <c r="A336" s="24" t="s">
        <v>25</v>
      </c>
      <c r="B336" s="40" t="s">
        <v>166</v>
      </c>
      <c r="C336" s="41" t="s">
        <v>17</v>
      </c>
      <c r="D336" s="42" t="n">
        <v>0</v>
      </c>
      <c r="E336" s="42" t="n">
        <v>0</v>
      </c>
      <c r="F336" s="42" t="n">
        <v>0</v>
      </c>
      <c r="G336" s="43" t="n">
        <f aca="false">SUM(F336:F339)/SUM(D336:D339)</f>
        <v>0.794324411480168</v>
      </c>
      <c r="H336" s="27"/>
    </row>
    <row r="337" s="44" customFormat="true" ht="12.75" hidden="false" customHeight="false" outlineLevel="0" collapsed="false">
      <c r="A337" s="24"/>
      <c r="B337" s="40"/>
      <c r="C337" s="45" t="s">
        <v>18</v>
      </c>
      <c r="D337" s="46" t="n">
        <v>930.3</v>
      </c>
      <c r="E337" s="46" t="n">
        <v>738.96</v>
      </c>
      <c r="F337" s="46" t="n">
        <v>738.96</v>
      </c>
      <c r="G337" s="43"/>
      <c r="H337" s="27"/>
    </row>
    <row r="338" s="44" customFormat="true" ht="12.75" hidden="false" customHeight="false" outlineLevel="0" collapsed="false">
      <c r="A338" s="24"/>
      <c r="B338" s="40"/>
      <c r="C338" s="45" t="s">
        <v>19</v>
      </c>
      <c r="D338" s="46" t="n">
        <v>0</v>
      </c>
      <c r="E338" s="46" t="n">
        <v>0</v>
      </c>
      <c r="F338" s="46" t="n">
        <v>0</v>
      </c>
      <c r="G338" s="43"/>
      <c r="H338" s="27"/>
    </row>
    <row r="339" s="44" customFormat="true" ht="47.25" hidden="false" customHeight="true" outlineLevel="0" collapsed="false">
      <c r="A339" s="24"/>
      <c r="B339" s="40"/>
      <c r="C339" s="47" t="s">
        <v>20</v>
      </c>
      <c r="D339" s="48" t="n">
        <v>0</v>
      </c>
      <c r="E339" s="48" t="n">
        <v>0</v>
      </c>
      <c r="F339" s="48" t="n">
        <v>0</v>
      </c>
      <c r="G339" s="43"/>
      <c r="H339" s="27"/>
    </row>
    <row r="340" s="44" customFormat="true" ht="12.75" hidden="false" customHeight="true" outlineLevel="0" collapsed="false">
      <c r="A340" s="24" t="s">
        <v>27</v>
      </c>
      <c r="B340" s="40" t="s">
        <v>167</v>
      </c>
      <c r="C340" s="41" t="s">
        <v>17</v>
      </c>
      <c r="D340" s="42" t="n">
        <v>0</v>
      </c>
      <c r="E340" s="42" t="n">
        <v>0</v>
      </c>
      <c r="F340" s="42" t="n">
        <v>0</v>
      </c>
      <c r="G340" s="43" t="n">
        <f aca="false">SUM(F340:F343)/SUM(D340:D343)</f>
        <v>0.992511787001941</v>
      </c>
      <c r="H340" s="27"/>
    </row>
    <row r="341" s="44" customFormat="true" ht="12.75" hidden="false" customHeight="false" outlineLevel="0" collapsed="false">
      <c r="A341" s="24"/>
      <c r="B341" s="40"/>
      <c r="C341" s="45" t="s">
        <v>18</v>
      </c>
      <c r="D341" s="46" t="n">
        <v>23797.4</v>
      </c>
      <c r="E341" s="46" t="n">
        <v>23619.2</v>
      </c>
      <c r="F341" s="46" t="n">
        <v>23619.2</v>
      </c>
      <c r="G341" s="43"/>
      <c r="H341" s="27"/>
    </row>
    <row r="342" s="44" customFormat="true" ht="12.75" hidden="false" customHeight="false" outlineLevel="0" collapsed="false">
      <c r="A342" s="24"/>
      <c r="B342" s="40"/>
      <c r="C342" s="45" t="s">
        <v>19</v>
      </c>
      <c r="D342" s="46" t="n">
        <v>0</v>
      </c>
      <c r="E342" s="46" t="n">
        <v>0</v>
      </c>
      <c r="F342" s="46" t="n">
        <v>0</v>
      </c>
      <c r="G342" s="43"/>
      <c r="H342" s="27"/>
    </row>
    <row r="343" s="44" customFormat="true" ht="111.75" hidden="false" customHeight="true" outlineLevel="0" collapsed="false">
      <c r="A343" s="24"/>
      <c r="B343" s="40"/>
      <c r="C343" s="47" t="s">
        <v>20</v>
      </c>
      <c r="D343" s="48" t="n">
        <v>0</v>
      </c>
      <c r="E343" s="48" t="n">
        <v>0</v>
      </c>
      <c r="F343" s="48" t="n">
        <v>0</v>
      </c>
      <c r="G343" s="43"/>
      <c r="H343" s="27"/>
    </row>
    <row r="344" s="44" customFormat="true" ht="12.75" hidden="false" customHeight="true" outlineLevel="0" collapsed="false">
      <c r="A344" s="24" t="s">
        <v>29</v>
      </c>
      <c r="B344" s="40" t="s">
        <v>168</v>
      </c>
      <c r="C344" s="41" t="s">
        <v>17</v>
      </c>
      <c r="D344" s="42" t="n">
        <v>0</v>
      </c>
      <c r="E344" s="42" t="n">
        <v>0</v>
      </c>
      <c r="F344" s="42" t="n">
        <v>0</v>
      </c>
      <c r="G344" s="43" t="n">
        <f aca="false">SUM(F344:F347)/SUM(D344:D347)</f>
        <v>0.991188373804268</v>
      </c>
      <c r="H344" s="27"/>
    </row>
    <row r="345" s="44" customFormat="true" ht="12.75" hidden="false" customHeight="false" outlineLevel="0" collapsed="false">
      <c r="A345" s="24"/>
      <c r="B345" s="40"/>
      <c r="C345" s="45" t="s">
        <v>18</v>
      </c>
      <c r="D345" s="46" t="n">
        <v>543.6</v>
      </c>
      <c r="E345" s="46" t="n">
        <v>538.81</v>
      </c>
      <c r="F345" s="46" t="n">
        <v>538.81</v>
      </c>
      <c r="G345" s="43"/>
      <c r="H345" s="27"/>
    </row>
    <row r="346" s="44" customFormat="true" ht="12.75" hidden="false" customHeight="false" outlineLevel="0" collapsed="false">
      <c r="A346" s="24"/>
      <c r="B346" s="40"/>
      <c r="C346" s="45" t="s">
        <v>19</v>
      </c>
      <c r="D346" s="46" t="n">
        <v>0</v>
      </c>
      <c r="E346" s="46" t="n">
        <v>0</v>
      </c>
      <c r="F346" s="46" t="n">
        <v>0</v>
      </c>
      <c r="G346" s="43"/>
      <c r="H346" s="27"/>
    </row>
    <row r="347" s="44" customFormat="true" ht="116.25" hidden="false" customHeight="true" outlineLevel="0" collapsed="false">
      <c r="A347" s="24"/>
      <c r="B347" s="40"/>
      <c r="C347" s="47" t="s">
        <v>20</v>
      </c>
      <c r="D347" s="48" t="n">
        <v>0</v>
      </c>
      <c r="E347" s="48" t="n">
        <v>0</v>
      </c>
      <c r="F347" s="48" t="n">
        <v>0</v>
      </c>
      <c r="G347" s="43"/>
      <c r="H347" s="27"/>
    </row>
    <row r="348" s="44" customFormat="true" ht="12.75" hidden="false" customHeight="true" outlineLevel="0" collapsed="false">
      <c r="A348" s="24" t="s">
        <v>31</v>
      </c>
      <c r="B348" s="40" t="s">
        <v>169</v>
      </c>
      <c r="C348" s="41" t="s">
        <v>17</v>
      </c>
      <c r="D348" s="42" t="n">
        <v>0</v>
      </c>
      <c r="E348" s="42" t="n">
        <v>0</v>
      </c>
      <c r="F348" s="42" t="n">
        <v>0</v>
      </c>
      <c r="G348" s="43" t="n">
        <f aca="false">SUM(F348:F351)/SUM(D348:D351)</f>
        <v>1</v>
      </c>
      <c r="H348" s="27"/>
    </row>
    <row r="349" s="44" customFormat="true" ht="12.75" hidden="false" customHeight="false" outlineLevel="0" collapsed="false">
      <c r="A349" s="24"/>
      <c r="B349" s="40"/>
      <c r="C349" s="45" t="s">
        <v>18</v>
      </c>
      <c r="D349" s="46" t="n">
        <v>160</v>
      </c>
      <c r="E349" s="46" t="n">
        <v>160</v>
      </c>
      <c r="F349" s="46" t="n">
        <v>160</v>
      </c>
      <c r="G349" s="43"/>
      <c r="H349" s="27"/>
    </row>
    <row r="350" s="44" customFormat="true" ht="12.75" hidden="false" customHeight="false" outlineLevel="0" collapsed="false">
      <c r="A350" s="24"/>
      <c r="B350" s="40"/>
      <c r="C350" s="45" t="s">
        <v>19</v>
      </c>
      <c r="D350" s="46" t="n">
        <v>0</v>
      </c>
      <c r="E350" s="46" t="n">
        <v>0</v>
      </c>
      <c r="F350" s="46" t="n">
        <v>0</v>
      </c>
      <c r="G350" s="43"/>
      <c r="H350" s="27"/>
    </row>
    <row r="351" s="44" customFormat="true" ht="117" hidden="false" customHeight="true" outlineLevel="0" collapsed="false">
      <c r="A351" s="24"/>
      <c r="B351" s="40"/>
      <c r="C351" s="47" t="s">
        <v>20</v>
      </c>
      <c r="D351" s="48" t="n">
        <v>0</v>
      </c>
      <c r="E351" s="48" t="n">
        <v>0</v>
      </c>
      <c r="F351" s="48" t="n">
        <v>0</v>
      </c>
      <c r="G351" s="43"/>
      <c r="H351" s="27"/>
    </row>
    <row r="352" s="44" customFormat="true" ht="12.75" hidden="false" customHeight="true" outlineLevel="0" collapsed="false">
      <c r="A352" s="24" t="s">
        <v>33</v>
      </c>
      <c r="B352" s="40" t="s">
        <v>170</v>
      </c>
      <c r="C352" s="41" t="s">
        <v>17</v>
      </c>
      <c r="D352" s="42" t="n">
        <v>0</v>
      </c>
      <c r="E352" s="42" t="n">
        <v>0</v>
      </c>
      <c r="F352" s="42" t="n">
        <v>0</v>
      </c>
      <c r="G352" s="43" t="n">
        <f aca="false">SUM(F352:F355)/SUM(D352:D355)</f>
        <v>0.876717281272596</v>
      </c>
      <c r="H352" s="27"/>
    </row>
    <row r="353" s="44" customFormat="true" ht="12.75" hidden="false" customHeight="false" outlineLevel="0" collapsed="false">
      <c r="A353" s="24"/>
      <c r="B353" s="40"/>
      <c r="C353" s="45" t="s">
        <v>18</v>
      </c>
      <c r="D353" s="46" t="n">
        <v>4978.8</v>
      </c>
      <c r="E353" s="46" t="n">
        <v>4365</v>
      </c>
      <c r="F353" s="46" t="n">
        <v>4365</v>
      </c>
      <c r="G353" s="43"/>
      <c r="H353" s="27"/>
    </row>
    <row r="354" s="44" customFormat="true" ht="12.75" hidden="false" customHeight="false" outlineLevel="0" collapsed="false">
      <c r="A354" s="24"/>
      <c r="B354" s="40"/>
      <c r="C354" s="45" t="s">
        <v>19</v>
      </c>
      <c r="D354" s="46" t="n">
        <v>0</v>
      </c>
      <c r="E354" s="46" t="n">
        <v>0</v>
      </c>
      <c r="F354" s="46" t="n">
        <v>0</v>
      </c>
      <c r="G354" s="43"/>
      <c r="H354" s="27"/>
    </row>
    <row r="355" s="44" customFormat="true" ht="223.5" hidden="false" customHeight="true" outlineLevel="0" collapsed="false">
      <c r="A355" s="24"/>
      <c r="B355" s="40"/>
      <c r="C355" s="47" t="s">
        <v>20</v>
      </c>
      <c r="D355" s="48" t="n">
        <v>0</v>
      </c>
      <c r="E355" s="48" t="n">
        <v>0</v>
      </c>
      <c r="F355" s="48" t="n">
        <v>0</v>
      </c>
      <c r="G355" s="43"/>
      <c r="H355" s="27"/>
    </row>
    <row r="356" s="44" customFormat="true" ht="12.75" hidden="false" customHeight="true" outlineLevel="0" collapsed="false">
      <c r="A356" s="24" t="s">
        <v>35</v>
      </c>
      <c r="B356" s="40" t="s">
        <v>171</v>
      </c>
      <c r="C356" s="41" t="s">
        <v>17</v>
      </c>
      <c r="D356" s="42" t="n">
        <v>0</v>
      </c>
      <c r="E356" s="42" t="n">
        <v>0</v>
      </c>
      <c r="F356" s="42" t="n">
        <v>0</v>
      </c>
      <c r="G356" s="43" t="n">
        <f aca="false">SUM(F356:F359)/SUM(D356:D359)</f>
        <v>0.992293577981651</v>
      </c>
      <c r="H356" s="27"/>
    </row>
    <row r="357" s="44" customFormat="true" ht="12.75" hidden="false" customHeight="false" outlineLevel="0" collapsed="false">
      <c r="A357" s="24"/>
      <c r="B357" s="40"/>
      <c r="C357" s="45" t="s">
        <v>18</v>
      </c>
      <c r="D357" s="46" t="n">
        <v>54.5</v>
      </c>
      <c r="E357" s="46" t="n">
        <v>54.08</v>
      </c>
      <c r="F357" s="46" t="n">
        <v>54.08</v>
      </c>
      <c r="G357" s="43"/>
      <c r="H357" s="27"/>
    </row>
    <row r="358" s="44" customFormat="true" ht="12.75" hidden="false" customHeight="false" outlineLevel="0" collapsed="false">
      <c r="A358" s="24"/>
      <c r="B358" s="40"/>
      <c r="C358" s="45" t="s">
        <v>19</v>
      </c>
      <c r="D358" s="46" t="n">
        <v>0</v>
      </c>
      <c r="E358" s="46" t="n">
        <v>0</v>
      </c>
      <c r="F358" s="46" t="n">
        <v>0</v>
      </c>
      <c r="G358" s="43"/>
      <c r="H358" s="27"/>
    </row>
    <row r="359" s="44" customFormat="true" ht="34.5" hidden="false" customHeight="true" outlineLevel="0" collapsed="false">
      <c r="A359" s="24"/>
      <c r="B359" s="40"/>
      <c r="C359" s="47" t="s">
        <v>20</v>
      </c>
      <c r="D359" s="48" t="n">
        <v>0</v>
      </c>
      <c r="E359" s="48" t="n">
        <v>0</v>
      </c>
      <c r="F359" s="48" t="n">
        <v>0</v>
      </c>
      <c r="G359" s="43"/>
      <c r="H359" s="27"/>
    </row>
    <row r="360" s="44" customFormat="true" ht="12.75" hidden="false" customHeight="true" outlineLevel="0" collapsed="false">
      <c r="A360" s="24" t="s">
        <v>37</v>
      </c>
      <c r="B360" s="40" t="s">
        <v>172</v>
      </c>
      <c r="C360" s="41" t="s">
        <v>17</v>
      </c>
      <c r="D360" s="42" t="n">
        <v>0</v>
      </c>
      <c r="E360" s="42" t="n">
        <v>0</v>
      </c>
      <c r="F360" s="42" t="n">
        <v>0</v>
      </c>
      <c r="G360" s="43" t="n">
        <v>0</v>
      </c>
      <c r="H360" s="27"/>
    </row>
    <row r="361" s="44" customFormat="true" ht="12.75" hidden="false" customHeight="false" outlineLevel="0" collapsed="false">
      <c r="A361" s="24"/>
      <c r="B361" s="40"/>
      <c r="C361" s="45" t="s">
        <v>18</v>
      </c>
      <c r="D361" s="46" t="n">
        <v>0</v>
      </c>
      <c r="E361" s="46" t="n">
        <v>0</v>
      </c>
      <c r="F361" s="46" t="n">
        <v>0</v>
      </c>
      <c r="G361" s="43"/>
      <c r="H361" s="27"/>
    </row>
    <row r="362" s="44" customFormat="true" ht="12.75" hidden="false" customHeight="false" outlineLevel="0" collapsed="false">
      <c r="A362" s="24"/>
      <c r="B362" s="40"/>
      <c r="C362" s="45" t="s">
        <v>19</v>
      </c>
      <c r="D362" s="46" t="n">
        <v>0</v>
      </c>
      <c r="E362" s="46" t="n">
        <v>0</v>
      </c>
      <c r="F362" s="46" t="n">
        <v>0</v>
      </c>
      <c r="G362" s="43"/>
      <c r="H362" s="27"/>
    </row>
    <row r="363" s="44" customFormat="true" ht="34.5" hidden="false" customHeight="true" outlineLevel="0" collapsed="false">
      <c r="A363" s="24"/>
      <c r="B363" s="40"/>
      <c r="C363" s="47" t="s">
        <v>20</v>
      </c>
      <c r="D363" s="48" t="n">
        <v>0</v>
      </c>
      <c r="E363" s="48" t="n">
        <v>0</v>
      </c>
      <c r="F363" s="48" t="n">
        <v>0</v>
      </c>
      <c r="G363" s="43"/>
      <c r="H363" s="27"/>
    </row>
    <row r="364" s="44" customFormat="true" ht="12.75" hidden="false" customHeight="true" outlineLevel="0" collapsed="false">
      <c r="A364" s="24" t="s">
        <v>56</v>
      </c>
      <c r="B364" s="40" t="s">
        <v>173</v>
      </c>
      <c r="C364" s="41" t="s">
        <v>17</v>
      </c>
      <c r="D364" s="42" t="n">
        <v>541</v>
      </c>
      <c r="E364" s="42" t="n">
        <v>541</v>
      </c>
      <c r="F364" s="42" t="n">
        <v>541</v>
      </c>
      <c r="G364" s="43" t="n">
        <f aca="false">SUM(F364:F367)/SUM(D364:D367)</f>
        <v>0.877024307662823</v>
      </c>
      <c r="H364" s="27"/>
    </row>
    <row r="365" s="44" customFormat="true" ht="12.75" hidden="false" customHeight="false" outlineLevel="0" collapsed="false">
      <c r="A365" s="24"/>
      <c r="B365" s="40"/>
      <c r="C365" s="45" t="s">
        <v>18</v>
      </c>
      <c r="D365" s="46" t="n">
        <v>11981.8</v>
      </c>
      <c r="E365" s="46" t="n">
        <v>11981.8</v>
      </c>
      <c r="F365" s="46" t="n">
        <v>10441.8</v>
      </c>
      <c r="G365" s="43"/>
      <c r="H365" s="27"/>
    </row>
    <row r="366" s="44" customFormat="true" ht="12.75" hidden="false" customHeight="false" outlineLevel="0" collapsed="false">
      <c r="A366" s="24"/>
      <c r="B366" s="40"/>
      <c r="C366" s="45" t="s">
        <v>19</v>
      </c>
      <c r="D366" s="46" t="n">
        <v>0</v>
      </c>
      <c r="E366" s="46" t="n">
        <v>0</v>
      </c>
      <c r="F366" s="46" t="n">
        <v>0</v>
      </c>
      <c r="G366" s="43"/>
      <c r="H366" s="27"/>
    </row>
    <row r="367" s="44" customFormat="true" ht="63.75" hidden="false" customHeight="true" outlineLevel="0" collapsed="false">
      <c r="A367" s="24"/>
      <c r="B367" s="40"/>
      <c r="C367" s="47" t="s">
        <v>20</v>
      </c>
      <c r="D367" s="48" t="n">
        <v>0</v>
      </c>
      <c r="E367" s="48" t="n">
        <v>0</v>
      </c>
      <c r="F367" s="48" t="n">
        <v>0</v>
      </c>
      <c r="G367" s="43"/>
      <c r="H367" s="27"/>
    </row>
    <row r="368" s="44" customFormat="true" ht="47.25" hidden="true" customHeight="true" outlineLevel="0" collapsed="false">
      <c r="A368" s="153"/>
      <c r="B368" s="153"/>
      <c r="C368" s="153"/>
      <c r="D368" s="153"/>
      <c r="E368" s="153"/>
      <c r="F368" s="153"/>
      <c r="G368" s="153"/>
      <c r="H368" s="153"/>
    </row>
    <row r="369" s="44" customFormat="true" ht="47.25" hidden="true" customHeight="true" outlineLevel="0" collapsed="false">
      <c r="A369" s="153"/>
      <c r="B369" s="153"/>
      <c r="C369" s="153"/>
      <c r="D369" s="153"/>
      <c r="E369" s="153"/>
      <c r="F369" s="153"/>
      <c r="G369" s="153"/>
      <c r="H369" s="153"/>
    </row>
    <row r="370" s="44" customFormat="true" ht="22.5" hidden="false" customHeight="true" outlineLevel="0" collapsed="false">
      <c r="A370" s="104" t="s">
        <v>58</v>
      </c>
      <c r="B370" s="29" t="s">
        <v>174</v>
      </c>
      <c r="C370" s="30" t="s">
        <v>17</v>
      </c>
      <c r="D370" s="31" t="n">
        <v>0</v>
      </c>
      <c r="E370" s="31" t="n">
        <v>0</v>
      </c>
      <c r="F370" s="31" t="n">
        <v>0</v>
      </c>
      <c r="G370" s="32" t="n">
        <f aca="false">SUM(F370:F373)/SUM(D370:D373)</f>
        <v>1</v>
      </c>
      <c r="H370" s="33"/>
    </row>
    <row r="371" s="44" customFormat="true" ht="22.5" hidden="false" customHeight="true" outlineLevel="0" collapsed="false">
      <c r="A371" s="104"/>
      <c r="B371" s="29"/>
      <c r="C371" s="35" t="s">
        <v>18</v>
      </c>
      <c r="D371" s="36" t="n">
        <f aca="false">D375+D379</f>
        <v>344</v>
      </c>
      <c r="E371" s="36" t="n">
        <f aca="false">E375+E379</f>
        <v>344</v>
      </c>
      <c r="F371" s="36" t="n">
        <f aca="false">F375+F379</f>
        <v>344</v>
      </c>
      <c r="G371" s="32"/>
      <c r="H371" s="33"/>
    </row>
    <row r="372" s="44" customFormat="true" ht="24" hidden="false" customHeight="true" outlineLevel="0" collapsed="false">
      <c r="A372" s="104"/>
      <c r="B372" s="29"/>
      <c r="C372" s="35" t="s">
        <v>19</v>
      </c>
      <c r="D372" s="36" t="n">
        <v>0</v>
      </c>
      <c r="E372" s="36" t="n">
        <v>0</v>
      </c>
      <c r="F372" s="36" t="n">
        <v>0</v>
      </c>
      <c r="G372" s="32"/>
      <c r="H372" s="33"/>
    </row>
    <row r="373" s="44" customFormat="true" ht="21.75" hidden="false" customHeight="true" outlineLevel="0" collapsed="false">
      <c r="A373" s="104"/>
      <c r="B373" s="29"/>
      <c r="C373" s="38" t="s">
        <v>20</v>
      </c>
      <c r="D373" s="39" t="n">
        <v>0</v>
      </c>
      <c r="E373" s="39" t="n">
        <v>0</v>
      </c>
      <c r="F373" s="39" t="n">
        <v>0</v>
      </c>
      <c r="G373" s="32"/>
      <c r="H373" s="33"/>
    </row>
    <row r="374" s="44" customFormat="true" ht="28.5" hidden="false" customHeight="true" outlineLevel="0" collapsed="false">
      <c r="A374" s="24" t="s">
        <v>60</v>
      </c>
      <c r="B374" s="40" t="s">
        <v>175</v>
      </c>
      <c r="C374" s="41" t="s">
        <v>17</v>
      </c>
      <c r="D374" s="42" t="n">
        <v>0</v>
      </c>
      <c r="E374" s="42" t="n">
        <v>0</v>
      </c>
      <c r="F374" s="42" t="n">
        <v>0</v>
      </c>
      <c r="G374" s="43" t="n">
        <v>0</v>
      </c>
      <c r="H374" s="27"/>
    </row>
    <row r="375" s="44" customFormat="true" ht="27" hidden="false" customHeight="true" outlineLevel="0" collapsed="false">
      <c r="A375" s="24"/>
      <c r="B375" s="40"/>
      <c r="C375" s="45" t="s">
        <v>18</v>
      </c>
      <c r="D375" s="46" t="n">
        <v>0</v>
      </c>
      <c r="E375" s="46" t="n">
        <v>0</v>
      </c>
      <c r="F375" s="46" t="n">
        <v>0</v>
      </c>
      <c r="G375" s="43"/>
      <c r="H375" s="27"/>
    </row>
    <row r="376" s="44" customFormat="true" ht="25.5" hidden="false" customHeight="true" outlineLevel="0" collapsed="false">
      <c r="A376" s="24"/>
      <c r="B376" s="40"/>
      <c r="C376" s="45" t="s">
        <v>19</v>
      </c>
      <c r="D376" s="46" t="n">
        <v>0</v>
      </c>
      <c r="E376" s="46" t="n">
        <v>0</v>
      </c>
      <c r="F376" s="46" t="n">
        <v>0</v>
      </c>
      <c r="G376" s="43"/>
      <c r="H376" s="27"/>
    </row>
    <row r="377" s="44" customFormat="true" ht="30.75" hidden="false" customHeight="true" outlineLevel="0" collapsed="false">
      <c r="A377" s="24"/>
      <c r="B377" s="40"/>
      <c r="C377" s="47" t="s">
        <v>20</v>
      </c>
      <c r="D377" s="48" t="n">
        <v>0</v>
      </c>
      <c r="E377" s="48" t="n">
        <v>0</v>
      </c>
      <c r="F377" s="48" t="n">
        <v>0</v>
      </c>
      <c r="G377" s="43"/>
      <c r="H377" s="27"/>
    </row>
    <row r="378" s="44" customFormat="true" ht="24.75" hidden="false" customHeight="true" outlineLevel="0" collapsed="false">
      <c r="A378" s="24" t="s">
        <v>62</v>
      </c>
      <c r="B378" s="40" t="s">
        <v>176</v>
      </c>
      <c r="C378" s="41" t="s">
        <v>17</v>
      </c>
      <c r="D378" s="42" t="n">
        <v>0</v>
      </c>
      <c r="E378" s="42" t="n">
        <v>0</v>
      </c>
      <c r="F378" s="42" t="n">
        <v>0</v>
      </c>
      <c r="G378" s="43" t="n">
        <v>0</v>
      </c>
      <c r="H378" s="27"/>
    </row>
    <row r="379" s="44" customFormat="true" ht="23.25" hidden="false" customHeight="true" outlineLevel="0" collapsed="false">
      <c r="A379" s="24"/>
      <c r="B379" s="40"/>
      <c r="C379" s="45" t="s">
        <v>18</v>
      </c>
      <c r="D379" s="46" t="n">
        <v>344</v>
      </c>
      <c r="E379" s="46" t="n">
        <v>344</v>
      </c>
      <c r="F379" s="46" t="n">
        <v>344</v>
      </c>
      <c r="G379" s="43"/>
      <c r="H379" s="27"/>
    </row>
    <row r="380" s="44" customFormat="true" ht="20.25" hidden="false" customHeight="true" outlineLevel="0" collapsed="false">
      <c r="A380" s="24"/>
      <c r="B380" s="40"/>
      <c r="C380" s="45" t="s">
        <v>19</v>
      </c>
      <c r="D380" s="46" t="n">
        <v>0</v>
      </c>
      <c r="E380" s="46" t="n">
        <v>0</v>
      </c>
      <c r="F380" s="46" t="n">
        <v>0</v>
      </c>
      <c r="G380" s="43"/>
      <c r="H380" s="27"/>
    </row>
    <row r="381" s="44" customFormat="true" ht="24.75" hidden="false" customHeight="true" outlineLevel="0" collapsed="false">
      <c r="A381" s="24"/>
      <c r="B381" s="40"/>
      <c r="C381" s="47" t="s">
        <v>20</v>
      </c>
      <c r="D381" s="48" t="n">
        <v>0</v>
      </c>
      <c r="E381" s="48" t="n">
        <v>0</v>
      </c>
      <c r="F381" s="48" t="n">
        <v>0</v>
      </c>
      <c r="G381" s="43"/>
      <c r="H381" s="27"/>
    </row>
    <row r="382" s="44" customFormat="true" ht="47.25" hidden="true" customHeight="true" outlineLevel="0" collapsed="false">
      <c r="A382" s="153"/>
      <c r="B382" s="153"/>
      <c r="C382" s="153"/>
      <c r="D382" s="153"/>
      <c r="E382" s="153"/>
      <c r="F382" s="153"/>
      <c r="G382" s="153"/>
      <c r="H382" s="153"/>
    </row>
    <row r="383" s="44" customFormat="true" ht="47.25" hidden="true" customHeight="true" outlineLevel="0" collapsed="false">
      <c r="A383" s="153"/>
      <c r="B383" s="153"/>
      <c r="C383" s="153"/>
      <c r="D383" s="153"/>
      <c r="E383" s="153"/>
      <c r="F383" s="153"/>
      <c r="G383" s="153"/>
      <c r="H383" s="153"/>
    </row>
    <row r="384" s="44" customFormat="true" ht="21" hidden="false" customHeight="true" outlineLevel="0" collapsed="false">
      <c r="A384" s="104" t="s">
        <v>64</v>
      </c>
      <c r="B384" s="29" t="s">
        <v>177</v>
      </c>
      <c r="C384" s="30" t="s">
        <v>17</v>
      </c>
      <c r="D384" s="31" t="n">
        <f aca="false">D388</f>
        <v>0</v>
      </c>
      <c r="E384" s="31" t="n">
        <f aca="false">E388</f>
        <v>0</v>
      </c>
      <c r="F384" s="31" t="n">
        <f aca="false">F388</f>
        <v>0</v>
      </c>
      <c r="G384" s="32" t="n">
        <f aca="false">SUM(F384:F387)/SUM(D384:D387)</f>
        <v>0.988840839049607</v>
      </c>
      <c r="H384" s="33"/>
    </row>
    <row r="385" s="44" customFormat="true" ht="21.75" hidden="false" customHeight="true" outlineLevel="0" collapsed="false">
      <c r="A385" s="104"/>
      <c r="B385" s="29"/>
      <c r="C385" s="35" t="s">
        <v>18</v>
      </c>
      <c r="D385" s="36" t="n">
        <f aca="false">D389</f>
        <v>0</v>
      </c>
      <c r="E385" s="36" t="n">
        <f aca="false">E389</f>
        <v>0</v>
      </c>
      <c r="F385" s="36" t="n">
        <f aca="false">F389</f>
        <v>0</v>
      </c>
      <c r="G385" s="32"/>
      <c r="H385" s="33"/>
    </row>
    <row r="386" s="44" customFormat="true" ht="15.75" hidden="false" customHeight="true" outlineLevel="0" collapsed="false">
      <c r="A386" s="104"/>
      <c r="B386" s="29"/>
      <c r="C386" s="35" t="s">
        <v>19</v>
      </c>
      <c r="D386" s="36" t="n">
        <f aca="false">D390</f>
        <v>14887.32</v>
      </c>
      <c r="E386" s="36" t="n">
        <f aca="false">E390</f>
        <v>14721.19</v>
      </c>
      <c r="F386" s="36" t="n">
        <f aca="false">F390</f>
        <v>14721.19</v>
      </c>
      <c r="G386" s="32"/>
      <c r="H386" s="33"/>
    </row>
    <row r="387" s="44" customFormat="true" ht="19.5" hidden="false" customHeight="true" outlineLevel="0" collapsed="false">
      <c r="A387" s="104"/>
      <c r="B387" s="29"/>
      <c r="C387" s="38" t="s">
        <v>20</v>
      </c>
      <c r="D387" s="39" t="n">
        <f aca="false">D391</f>
        <v>0</v>
      </c>
      <c r="E387" s="39" t="n">
        <f aca="false">E391</f>
        <v>0</v>
      </c>
      <c r="F387" s="39" t="n">
        <f aca="false">F391</f>
        <v>0</v>
      </c>
      <c r="G387" s="32"/>
      <c r="H387" s="33"/>
    </row>
    <row r="388" s="44" customFormat="true" ht="21.75" hidden="false" customHeight="true" outlineLevel="0" collapsed="false">
      <c r="A388" s="24" t="s">
        <v>66</v>
      </c>
      <c r="B388" s="40" t="s">
        <v>178</v>
      </c>
      <c r="C388" s="41" t="s">
        <v>17</v>
      </c>
      <c r="D388" s="42" t="n">
        <v>0</v>
      </c>
      <c r="E388" s="42" t="n">
        <v>0</v>
      </c>
      <c r="F388" s="42" t="n">
        <v>0</v>
      </c>
      <c r="G388" s="43" t="n">
        <f aca="false">SUM(F388:F391)/SUM(D388:D391)</f>
        <v>0.988840839049607</v>
      </c>
      <c r="H388" s="27"/>
    </row>
    <row r="389" s="44" customFormat="true" ht="19.5" hidden="false" customHeight="true" outlineLevel="0" collapsed="false">
      <c r="A389" s="24"/>
      <c r="B389" s="40"/>
      <c r="C389" s="45" t="s">
        <v>18</v>
      </c>
      <c r="D389" s="46" t="n">
        <v>0</v>
      </c>
      <c r="E389" s="46" t="n">
        <v>0</v>
      </c>
      <c r="F389" s="46" t="n">
        <v>0</v>
      </c>
      <c r="G389" s="43"/>
      <c r="H389" s="27"/>
    </row>
    <row r="390" s="44" customFormat="true" ht="21" hidden="false" customHeight="true" outlineLevel="0" collapsed="false">
      <c r="A390" s="24"/>
      <c r="B390" s="40"/>
      <c r="C390" s="45" t="s">
        <v>19</v>
      </c>
      <c r="D390" s="46" t="n">
        <v>14887.32</v>
      </c>
      <c r="E390" s="46" t="n">
        <v>14721.19</v>
      </c>
      <c r="F390" s="46" t="n">
        <v>14721.19</v>
      </c>
      <c r="G390" s="43"/>
      <c r="H390" s="27"/>
    </row>
    <row r="391" s="44" customFormat="true" ht="17.25" hidden="false" customHeight="true" outlineLevel="0" collapsed="false">
      <c r="A391" s="24"/>
      <c r="B391" s="40"/>
      <c r="C391" s="47" t="s">
        <v>20</v>
      </c>
      <c r="D391" s="48" t="n">
        <v>0</v>
      </c>
      <c r="E391" s="48" t="n">
        <v>0</v>
      </c>
      <c r="F391" s="48" t="n">
        <v>0</v>
      </c>
      <c r="G391" s="43"/>
      <c r="H391" s="27"/>
    </row>
    <row r="392" s="44" customFormat="true" ht="15.75" hidden="false" customHeight="true" outlineLevel="0" collapsed="false">
      <c r="A392" s="24" t="s">
        <v>68</v>
      </c>
      <c r="B392" s="40" t="s">
        <v>179</v>
      </c>
      <c r="C392" s="41" t="s">
        <v>17</v>
      </c>
      <c r="D392" s="42" t="n">
        <v>0</v>
      </c>
      <c r="E392" s="42" t="n">
        <v>0</v>
      </c>
      <c r="F392" s="42" t="n">
        <v>0</v>
      </c>
      <c r="G392" s="43" t="n">
        <v>0</v>
      </c>
      <c r="H392" s="27"/>
    </row>
    <row r="393" s="44" customFormat="true" ht="20.25" hidden="false" customHeight="true" outlineLevel="0" collapsed="false">
      <c r="A393" s="24"/>
      <c r="B393" s="40"/>
      <c r="C393" s="45" t="s">
        <v>18</v>
      </c>
      <c r="D393" s="46" t="n">
        <v>0</v>
      </c>
      <c r="E393" s="46" t="n">
        <v>0</v>
      </c>
      <c r="F393" s="46" t="n">
        <v>0</v>
      </c>
      <c r="G393" s="43"/>
      <c r="H393" s="27"/>
    </row>
    <row r="394" s="44" customFormat="true" ht="17.25" hidden="false" customHeight="true" outlineLevel="0" collapsed="false">
      <c r="A394" s="24"/>
      <c r="B394" s="40"/>
      <c r="C394" s="45" t="s">
        <v>19</v>
      </c>
      <c r="D394" s="46" t="n">
        <v>0</v>
      </c>
      <c r="E394" s="46" t="n">
        <v>0</v>
      </c>
      <c r="F394" s="46" t="n">
        <v>0</v>
      </c>
      <c r="G394" s="43"/>
      <c r="H394" s="27"/>
    </row>
    <row r="395" s="44" customFormat="true" ht="15.75" hidden="false" customHeight="true" outlineLevel="0" collapsed="false">
      <c r="A395" s="24"/>
      <c r="B395" s="40"/>
      <c r="C395" s="47" t="s">
        <v>20</v>
      </c>
      <c r="D395" s="48" t="n">
        <v>0</v>
      </c>
      <c r="E395" s="48" t="n">
        <v>0</v>
      </c>
      <c r="F395" s="48" t="n">
        <v>0</v>
      </c>
      <c r="G395" s="43"/>
      <c r="H395" s="27"/>
    </row>
    <row r="396" customFormat="false" ht="19.5" hidden="false" customHeight="true" outlineLevel="0" collapsed="false">
      <c r="A396" s="154" t="s">
        <v>70</v>
      </c>
      <c r="B396" s="155" t="s">
        <v>38</v>
      </c>
      <c r="C396" s="156" t="s">
        <v>17</v>
      </c>
      <c r="D396" s="62" t="n">
        <f aca="false">D324+D370+D384</f>
        <v>541</v>
      </c>
      <c r="E396" s="62" t="n">
        <f aca="false">E324+E370+E384</f>
        <v>541</v>
      </c>
      <c r="F396" s="62" t="n">
        <f aca="false">F324+F370+F384</f>
        <v>541</v>
      </c>
      <c r="G396" s="63" t="n">
        <f aca="false">SUM(F396:F399)/SUM(D396:D399)</f>
        <v>0.963915184870815</v>
      </c>
      <c r="H396" s="148"/>
    </row>
    <row r="397" customFormat="false" ht="12.75" hidden="false" customHeight="true" outlineLevel="0" collapsed="false">
      <c r="A397" s="154"/>
      <c r="B397" s="155"/>
      <c r="C397" s="157" t="s">
        <v>18</v>
      </c>
      <c r="D397" s="66" t="n">
        <f aca="false">D325+D371+D385</f>
        <v>69656.5</v>
      </c>
      <c r="E397" s="66" t="n">
        <f aca="false">E325+E371+E385</f>
        <v>68292.36</v>
      </c>
      <c r="F397" s="66" t="n">
        <f aca="false">F325+F371+F385</f>
        <v>66752.36</v>
      </c>
      <c r="G397" s="63"/>
      <c r="H397" s="148"/>
    </row>
    <row r="398" customFormat="false" ht="12.75" hidden="false" customHeight="false" outlineLevel="0" collapsed="false">
      <c r="A398" s="154"/>
      <c r="B398" s="155"/>
      <c r="C398" s="157" t="s">
        <v>19</v>
      </c>
      <c r="D398" s="66" t="n">
        <f aca="false">D326+D372+D386</f>
        <v>14887.32</v>
      </c>
      <c r="E398" s="66" t="n">
        <f aca="false">E326+E372+E386</f>
        <v>14721.19</v>
      </c>
      <c r="F398" s="66" t="n">
        <f aca="false">F326+F372+F386</f>
        <v>14721.19</v>
      </c>
      <c r="G398" s="63"/>
      <c r="H398" s="148"/>
    </row>
    <row r="399" customFormat="false" ht="12.75" hidden="false" customHeight="false" outlineLevel="0" collapsed="false">
      <c r="A399" s="154"/>
      <c r="B399" s="155"/>
      <c r="C399" s="65" t="s">
        <v>20</v>
      </c>
      <c r="D399" s="66" t="n">
        <f aca="false">D327+D373+D387</f>
        <v>0</v>
      </c>
      <c r="E399" s="66" t="n">
        <f aca="false">E327+E373+E387</f>
        <v>0</v>
      </c>
      <c r="F399" s="66" t="n">
        <f aca="false">F327+F373+F387</f>
        <v>0</v>
      </c>
      <c r="G399" s="63"/>
      <c r="H399" s="148"/>
    </row>
    <row r="400" customFormat="false" ht="13.5" hidden="false" customHeight="false" outlineLevel="0" collapsed="false">
      <c r="A400" s="154"/>
      <c r="B400" s="155"/>
      <c r="C400" s="67" t="s">
        <v>39</v>
      </c>
      <c r="D400" s="158" t="n">
        <f aca="false">SUM(D396:D399)</f>
        <v>85084.82</v>
      </c>
      <c r="E400" s="158" t="n">
        <f aca="false">SUM(E396:E399)</f>
        <v>83554.55</v>
      </c>
      <c r="F400" s="158" t="n">
        <f aca="false">SUM(F396:F399)</f>
        <v>82014.55</v>
      </c>
      <c r="G400" s="63"/>
      <c r="H400" s="148"/>
    </row>
    <row r="401" customFormat="false" ht="47.25" hidden="false" customHeight="true" outlineLevel="0" collapsed="false">
      <c r="A401" s="9" t="s">
        <v>2</v>
      </c>
      <c r="B401" s="9"/>
      <c r="C401" s="10" t="s">
        <v>180</v>
      </c>
      <c r="D401" s="10"/>
      <c r="E401" s="10"/>
      <c r="F401" s="10"/>
      <c r="G401" s="10"/>
      <c r="H401" s="10"/>
    </row>
    <row r="402" customFormat="false" ht="21" hidden="false" customHeight="true" outlineLevel="0" collapsed="false">
      <c r="A402" s="159" t="s">
        <v>4</v>
      </c>
      <c r="B402" s="160"/>
      <c r="C402" s="161" t="s">
        <v>5</v>
      </c>
      <c r="D402" s="14"/>
      <c r="E402" s="14"/>
      <c r="F402" s="14"/>
      <c r="G402" s="15"/>
      <c r="H402" s="16"/>
    </row>
    <row r="403" customFormat="false" ht="18" hidden="false" customHeight="true" outlineLevel="0" collapsed="false">
      <c r="A403" s="17" t="s">
        <v>6</v>
      </c>
      <c r="B403" s="18"/>
      <c r="C403" s="19" t="s">
        <v>181</v>
      </c>
      <c r="D403" s="20"/>
      <c r="E403" s="20"/>
      <c r="F403" s="20"/>
      <c r="G403" s="21"/>
      <c r="H403" s="22"/>
      <c r="I403" s="23"/>
    </row>
    <row r="404" customFormat="false" ht="102.75" hidden="false" customHeight="false" outlineLevel="0" collapsed="false">
      <c r="A404" s="24" t="s">
        <v>8</v>
      </c>
      <c r="B404" s="25" t="s">
        <v>9</v>
      </c>
      <c r="C404" s="25" t="s">
        <v>10</v>
      </c>
      <c r="D404" s="26" t="s">
        <v>11</v>
      </c>
      <c r="E404" s="26" t="s">
        <v>12</v>
      </c>
      <c r="F404" s="26" t="s">
        <v>13</v>
      </c>
      <c r="G404" s="25" t="s">
        <v>14</v>
      </c>
      <c r="H404" s="27" t="s">
        <v>15</v>
      </c>
    </row>
    <row r="405" s="34" customFormat="true" ht="12.75" hidden="false" customHeight="true" outlineLevel="0" collapsed="false">
      <c r="A405" s="104" t="s">
        <v>44</v>
      </c>
      <c r="B405" s="29" t="s">
        <v>182</v>
      </c>
      <c r="C405" s="30" t="s">
        <v>17</v>
      </c>
      <c r="D405" s="31" t="n">
        <f aca="false">D409+D413</f>
        <v>0</v>
      </c>
      <c r="E405" s="31" t="n">
        <f aca="false">E409+E413</f>
        <v>0</v>
      </c>
      <c r="F405" s="31" t="n">
        <f aca="false">F409+F413</f>
        <v>0</v>
      </c>
      <c r="G405" s="32" t="n">
        <v>0</v>
      </c>
      <c r="H405" s="33"/>
    </row>
    <row r="406" s="34" customFormat="true" ht="12.75" hidden="false" customHeight="false" outlineLevel="0" collapsed="false">
      <c r="A406" s="104"/>
      <c r="B406" s="29"/>
      <c r="C406" s="35" t="s">
        <v>18</v>
      </c>
      <c r="D406" s="36" t="n">
        <f aca="false">D410+D414</f>
        <v>0</v>
      </c>
      <c r="E406" s="36" t="n">
        <f aca="false">E410+E414</f>
        <v>0</v>
      </c>
      <c r="F406" s="36" t="n">
        <f aca="false">F410+F414</f>
        <v>0</v>
      </c>
      <c r="G406" s="32"/>
      <c r="H406" s="33"/>
    </row>
    <row r="407" s="34" customFormat="true" ht="12.75" hidden="false" customHeight="false" outlineLevel="0" collapsed="false">
      <c r="A407" s="104"/>
      <c r="B407" s="29"/>
      <c r="C407" s="35" t="s">
        <v>19</v>
      </c>
      <c r="D407" s="36" t="n">
        <f aca="false">D411</f>
        <v>0</v>
      </c>
      <c r="E407" s="36" t="n">
        <f aca="false">E411</f>
        <v>0</v>
      </c>
      <c r="F407" s="36" t="n">
        <f aca="false">F411</f>
        <v>0</v>
      </c>
      <c r="G407" s="32"/>
      <c r="H407" s="33"/>
    </row>
    <row r="408" s="34" customFormat="true" ht="18" hidden="false" customHeight="true" outlineLevel="0" collapsed="false">
      <c r="A408" s="104"/>
      <c r="B408" s="29"/>
      <c r="C408" s="38" t="s">
        <v>20</v>
      </c>
      <c r="D408" s="39" t="n">
        <f aca="false">D412+D416</f>
        <v>0</v>
      </c>
      <c r="E408" s="39" t="n">
        <f aca="false">E412+E416</f>
        <v>0</v>
      </c>
      <c r="F408" s="39" t="n">
        <f aca="false">F412+F416</f>
        <v>0</v>
      </c>
      <c r="G408" s="32"/>
      <c r="H408" s="33"/>
    </row>
    <row r="409" s="34" customFormat="true" ht="12.75" hidden="false" customHeight="true" outlineLevel="0" collapsed="false">
      <c r="A409" s="162" t="s">
        <v>21</v>
      </c>
      <c r="B409" s="40" t="s">
        <v>183</v>
      </c>
      <c r="C409" s="41" t="s">
        <v>17</v>
      </c>
      <c r="D409" s="163" t="n">
        <f aca="false">D413</f>
        <v>0</v>
      </c>
      <c r="E409" s="163" t="n">
        <v>0</v>
      </c>
      <c r="F409" s="163" t="n">
        <f aca="false">F413</f>
        <v>0</v>
      </c>
      <c r="G409" s="164" t="n">
        <v>0</v>
      </c>
      <c r="H409" s="165"/>
    </row>
    <row r="410" s="34" customFormat="true" ht="12.75" hidden="false" customHeight="false" outlineLevel="0" collapsed="false">
      <c r="A410" s="162"/>
      <c r="B410" s="40"/>
      <c r="C410" s="45" t="s">
        <v>18</v>
      </c>
      <c r="D410" s="166" t="n">
        <f aca="false">D414</f>
        <v>0</v>
      </c>
      <c r="E410" s="166" t="n">
        <v>0</v>
      </c>
      <c r="F410" s="166" t="n">
        <f aca="false">F414</f>
        <v>0</v>
      </c>
      <c r="G410" s="164"/>
      <c r="H410" s="165"/>
    </row>
    <row r="411" s="34" customFormat="true" ht="12.75" hidden="false" customHeight="false" outlineLevel="0" collapsed="false">
      <c r="A411" s="162"/>
      <c r="B411" s="40"/>
      <c r="C411" s="45" t="s">
        <v>19</v>
      </c>
      <c r="D411" s="166" t="n">
        <v>0</v>
      </c>
      <c r="E411" s="166" t="n">
        <v>0</v>
      </c>
      <c r="F411" s="166" t="n">
        <v>0</v>
      </c>
      <c r="G411" s="164"/>
      <c r="H411" s="165"/>
    </row>
    <row r="412" s="34" customFormat="true" ht="17.25" hidden="false" customHeight="true" outlineLevel="0" collapsed="false">
      <c r="A412" s="162"/>
      <c r="B412" s="40"/>
      <c r="C412" s="47" t="s">
        <v>20</v>
      </c>
      <c r="D412" s="167" t="n">
        <f aca="false">D416</f>
        <v>0</v>
      </c>
      <c r="E412" s="167" t="n">
        <v>0</v>
      </c>
      <c r="F412" s="167" t="n">
        <f aca="false">F416</f>
        <v>0</v>
      </c>
      <c r="G412" s="164"/>
      <c r="H412" s="165"/>
    </row>
    <row r="413" s="34" customFormat="true" ht="12.75" hidden="false" customHeight="true" outlineLevel="0" collapsed="false">
      <c r="A413" s="104" t="s">
        <v>44</v>
      </c>
      <c r="B413" s="29" t="s">
        <v>184</v>
      </c>
      <c r="C413" s="30" t="s">
        <v>17</v>
      </c>
      <c r="D413" s="31" t="n">
        <f aca="false">D417+D421</f>
        <v>0</v>
      </c>
      <c r="E413" s="31" t="n">
        <f aca="false">E417+E421</f>
        <v>0</v>
      </c>
      <c r="F413" s="31" t="n">
        <f aca="false">F417+F421</f>
        <v>0</v>
      </c>
      <c r="G413" s="32" t="n">
        <f aca="false">SUM(F413:F416)/SUM(D413:D416)</f>
        <v>1</v>
      </c>
      <c r="H413" s="33"/>
    </row>
    <row r="414" s="34" customFormat="true" ht="12.75" hidden="false" customHeight="false" outlineLevel="0" collapsed="false">
      <c r="A414" s="104"/>
      <c r="B414" s="29"/>
      <c r="C414" s="35" t="s">
        <v>18</v>
      </c>
      <c r="D414" s="36" t="n">
        <f aca="false">D418+D422</f>
        <v>0</v>
      </c>
      <c r="E414" s="36" t="n">
        <f aca="false">E418+E422</f>
        <v>0</v>
      </c>
      <c r="F414" s="36" t="n">
        <f aca="false">F418+F422</f>
        <v>0</v>
      </c>
      <c r="G414" s="32"/>
      <c r="H414" s="33"/>
    </row>
    <row r="415" s="34" customFormat="true" ht="12.75" hidden="false" customHeight="false" outlineLevel="0" collapsed="false">
      <c r="A415" s="104"/>
      <c r="B415" s="29"/>
      <c r="C415" s="35" t="s">
        <v>19</v>
      </c>
      <c r="D415" s="36" t="n">
        <f aca="false">D419+D423</f>
        <v>516</v>
      </c>
      <c r="E415" s="36" t="n">
        <f aca="false">E419+E423</f>
        <v>516</v>
      </c>
      <c r="F415" s="36" t="n">
        <f aca="false">F419+F423</f>
        <v>516</v>
      </c>
      <c r="G415" s="32"/>
      <c r="H415" s="33"/>
    </row>
    <row r="416" s="34" customFormat="true" ht="18" hidden="false" customHeight="true" outlineLevel="0" collapsed="false">
      <c r="A416" s="104"/>
      <c r="B416" s="29"/>
      <c r="C416" s="38" t="s">
        <v>20</v>
      </c>
      <c r="D416" s="39" t="n">
        <f aca="false">D420+D424</f>
        <v>0</v>
      </c>
      <c r="E416" s="39" t="n">
        <f aca="false">E420+E424</f>
        <v>0</v>
      </c>
      <c r="F416" s="39" t="n">
        <f aca="false">F420+F424</f>
        <v>0</v>
      </c>
      <c r="G416" s="32"/>
      <c r="H416" s="33"/>
    </row>
    <row r="417" s="34" customFormat="true" ht="12.75" hidden="false" customHeight="true" outlineLevel="0" collapsed="false">
      <c r="A417" s="162" t="s">
        <v>21</v>
      </c>
      <c r="B417" s="40" t="s">
        <v>185</v>
      </c>
      <c r="C417" s="41" t="s">
        <v>17</v>
      </c>
      <c r="D417" s="163" t="n">
        <f aca="false">D421</f>
        <v>0</v>
      </c>
      <c r="E417" s="163" t="n">
        <v>0</v>
      </c>
      <c r="F417" s="163" t="n">
        <f aca="false">F421</f>
        <v>0</v>
      </c>
      <c r="G417" s="164" t="n">
        <f aca="false">SUM(F417:F420)/SUM(D417:D420)</f>
        <v>1</v>
      </c>
      <c r="H417" s="165"/>
    </row>
    <row r="418" s="34" customFormat="true" ht="12.75" hidden="false" customHeight="false" outlineLevel="0" collapsed="false">
      <c r="A418" s="162"/>
      <c r="B418" s="40"/>
      <c r="C418" s="45" t="s">
        <v>18</v>
      </c>
      <c r="D418" s="166" t="n">
        <f aca="false">D422</f>
        <v>0</v>
      </c>
      <c r="E418" s="166" t="n">
        <v>0</v>
      </c>
      <c r="F418" s="166" t="n">
        <f aca="false">F422</f>
        <v>0</v>
      </c>
      <c r="G418" s="164"/>
      <c r="H418" s="165"/>
    </row>
    <row r="419" s="34" customFormat="true" ht="12.75" hidden="false" customHeight="false" outlineLevel="0" collapsed="false">
      <c r="A419" s="162"/>
      <c r="B419" s="40"/>
      <c r="C419" s="45" t="s">
        <v>19</v>
      </c>
      <c r="D419" s="166" t="n">
        <v>441</v>
      </c>
      <c r="E419" s="166" t="n">
        <v>441</v>
      </c>
      <c r="F419" s="166" t="n">
        <v>441</v>
      </c>
      <c r="G419" s="164"/>
      <c r="H419" s="165"/>
    </row>
    <row r="420" s="34" customFormat="true" ht="17.25" hidden="false" customHeight="true" outlineLevel="0" collapsed="false">
      <c r="A420" s="162"/>
      <c r="B420" s="40"/>
      <c r="C420" s="47" t="s">
        <v>20</v>
      </c>
      <c r="D420" s="167" t="n">
        <f aca="false">D424</f>
        <v>0</v>
      </c>
      <c r="E420" s="167" t="n">
        <v>0</v>
      </c>
      <c r="F420" s="167" t="n">
        <f aca="false">F424</f>
        <v>0</v>
      </c>
      <c r="G420" s="164"/>
      <c r="H420" s="165"/>
    </row>
    <row r="421" customFormat="false" ht="14.25" hidden="false" customHeight="true" outlineLevel="0" collapsed="false">
      <c r="A421" s="55" t="s">
        <v>23</v>
      </c>
      <c r="B421" s="88" t="s">
        <v>186</v>
      </c>
      <c r="C421" s="56" t="s">
        <v>17</v>
      </c>
      <c r="D421" s="57" t="n">
        <v>0</v>
      </c>
      <c r="E421" s="57" t="n">
        <v>0</v>
      </c>
      <c r="F421" s="57" t="n">
        <v>0</v>
      </c>
      <c r="G421" s="164" t="n">
        <f aca="false">SUM(F421:F424)/SUM(D421:D424)</f>
        <v>1</v>
      </c>
      <c r="H421" s="27"/>
    </row>
    <row r="422" customFormat="false" ht="15" hidden="false" customHeight="true" outlineLevel="0" collapsed="false">
      <c r="A422" s="55"/>
      <c r="B422" s="88"/>
      <c r="C422" s="45" t="s">
        <v>18</v>
      </c>
      <c r="D422" s="46" t="n">
        <v>0</v>
      </c>
      <c r="E422" s="46" t="n">
        <v>0</v>
      </c>
      <c r="F422" s="46" t="n">
        <v>0</v>
      </c>
      <c r="G422" s="164"/>
      <c r="H422" s="27"/>
    </row>
    <row r="423" customFormat="false" ht="15" hidden="false" customHeight="true" outlineLevel="0" collapsed="false">
      <c r="A423" s="55"/>
      <c r="B423" s="88"/>
      <c r="C423" s="45" t="s">
        <v>19</v>
      </c>
      <c r="D423" s="46" t="n">
        <v>75</v>
      </c>
      <c r="E423" s="46" t="n">
        <v>75</v>
      </c>
      <c r="F423" s="46" t="n">
        <v>75</v>
      </c>
      <c r="G423" s="164"/>
      <c r="H423" s="27"/>
    </row>
    <row r="424" customFormat="false" ht="15" hidden="false" customHeight="true" outlineLevel="0" collapsed="false">
      <c r="A424" s="55"/>
      <c r="B424" s="88"/>
      <c r="C424" s="47" t="s">
        <v>20</v>
      </c>
      <c r="D424" s="48" t="n">
        <v>0</v>
      </c>
      <c r="E424" s="48" t="n">
        <v>0</v>
      </c>
      <c r="F424" s="48" t="n">
        <v>0</v>
      </c>
      <c r="G424" s="164"/>
      <c r="H424" s="27"/>
    </row>
    <row r="425" s="34" customFormat="true" ht="12.75" hidden="false" customHeight="true" outlineLevel="0" collapsed="false">
      <c r="A425" s="104" t="s">
        <v>25</v>
      </c>
      <c r="B425" s="29" t="s">
        <v>187</v>
      </c>
      <c r="C425" s="30" t="s">
        <v>17</v>
      </c>
      <c r="D425" s="31" t="n">
        <f aca="false">D429+D433+D437+D441+D445+D449+D453+D457+D461+D465</f>
        <v>0</v>
      </c>
      <c r="E425" s="31" t="n">
        <f aca="false">E429+E433+E437+E441+E445+E449+E453+E457+E461+E465</f>
        <v>0</v>
      </c>
      <c r="F425" s="31" t="n">
        <f aca="false">F429+F433+F437+F441+F445+F449+F453+F457+F461+F465</f>
        <v>0</v>
      </c>
      <c r="G425" s="32" t="n">
        <f aca="false">SUM(F425:F428)/SUM(D425:D428)</f>
        <v>0.996787453479652</v>
      </c>
      <c r="H425" s="33"/>
    </row>
    <row r="426" s="34" customFormat="true" ht="12.75" hidden="false" customHeight="false" outlineLevel="0" collapsed="false">
      <c r="A426" s="104"/>
      <c r="B426" s="29"/>
      <c r="C426" s="35" t="s">
        <v>18</v>
      </c>
      <c r="D426" s="36" t="n">
        <f aca="false">D430+D434+D438+D442+D446+D450+D454+D458+D462+D466</f>
        <v>15882.19</v>
      </c>
      <c r="E426" s="36" t="n">
        <f aca="false">E430+E434+E438+E442+E446+E450+E454+E458+E462+E466</f>
        <v>15882.19</v>
      </c>
      <c r="F426" s="36" t="n">
        <f aca="false">F430+F434+F438+F442+F446+F450+F454+F458+F462+F466</f>
        <v>15882.19</v>
      </c>
      <c r="G426" s="32"/>
      <c r="H426" s="33"/>
    </row>
    <row r="427" s="34" customFormat="true" ht="12.75" hidden="false" customHeight="false" outlineLevel="0" collapsed="false">
      <c r="A427" s="104"/>
      <c r="B427" s="29"/>
      <c r="C427" s="35" t="s">
        <v>19</v>
      </c>
      <c r="D427" s="36" t="n">
        <f aca="false">D431+D435+D439+D443+D447+D451+D455+D459+D463+D467</f>
        <v>50295.84</v>
      </c>
      <c r="E427" s="36" t="n">
        <f aca="false">E431+E435+E439+E443+E447+E451+E455+E459+E463+E467</f>
        <v>50083.24</v>
      </c>
      <c r="F427" s="36" t="n">
        <f aca="false">F431+F435+F439+F443+F447+F451+F455+F459+F463+F467</f>
        <v>50083.24</v>
      </c>
      <c r="G427" s="32"/>
      <c r="H427" s="33"/>
    </row>
    <row r="428" s="34" customFormat="true" ht="27.75" hidden="false" customHeight="true" outlineLevel="0" collapsed="false">
      <c r="A428" s="104"/>
      <c r="B428" s="29"/>
      <c r="C428" s="38" t="s">
        <v>20</v>
      </c>
      <c r="D428" s="39" t="n">
        <f aca="false">D432+D436+D440+D444+D448+D452+D456+D460+D464+D468</f>
        <v>0</v>
      </c>
      <c r="E428" s="39" t="n">
        <f aca="false">E432+E436+E440+E444+E448+E452+E456+E460+E464+E468</f>
        <v>0</v>
      </c>
      <c r="F428" s="39" t="n">
        <f aca="false">F432+F436+F440+F444+F448+F452+F456+F460+F464</f>
        <v>0</v>
      </c>
      <c r="G428" s="32"/>
      <c r="H428" s="33"/>
    </row>
    <row r="429" s="34" customFormat="true" ht="12.75" hidden="false" customHeight="true" outlineLevel="0" collapsed="false">
      <c r="A429" s="162" t="s">
        <v>27</v>
      </c>
      <c r="B429" s="40" t="s">
        <v>188</v>
      </c>
      <c r="C429" s="41" t="s">
        <v>17</v>
      </c>
      <c r="D429" s="42" t="n">
        <f aca="false">D433</f>
        <v>0</v>
      </c>
      <c r="E429" s="42" t="n">
        <f aca="false">E433</f>
        <v>0</v>
      </c>
      <c r="F429" s="42" t="n">
        <f aca="false">F433</f>
        <v>0</v>
      </c>
      <c r="G429" s="43" t="n">
        <f aca="false">SUM(F429:F432)/SUM(D429:D432)</f>
        <v>1</v>
      </c>
      <c r="H429" s="165"/>
    </row>
    <row r="430" s="34" customFormat="true" ht="12.75" hidden="false" customHeight="false" outlineLevel="0" collapsed="false">
      <c r="A430" s="162"/>
      <c r="B430" s="40"/>
      <c r="C430" s="45" t="s">
        <v>18</v>
      </c>
      <c r="D430" s="46" t="n">
        <f aca="false">D434</f>
        <v>0</v>
      </c>
      <c r="E430" s="46" t="n">
        <f aca="false">E434</f>
        <v>0</v>
      </c>
      <c r="F430" s="46" t="n">
        <f aca="false">F434</f>
        <v>0</v>
      </c>
      <c r="G430" s="43"/>
      <c r="H430" s="165"/>
    </row>
    <row r="431" s="34" customFormat="true" ht="12.75" hidden="false" customHeight="false" outlineLevel="0" collapsed="false">
      <c r="A431" s="162"/>
      <c r="B431" s="40"/>
      <c r="C431" s="45" t="s">
        <v>19</v>
      </c>
      <c r="D431" s="46" t="n">
        <v>29038.7</v>
      </c>
      <c r="E431" s="46" t="n">
        <v>29038.7</v>
      </c>
      <c r="F431" s="46" t="n">
        <v>29038.7</v>
      </c>
      <c r="G431" s="43"/>
      <c r="H431" s="165"/>
    </row>
    <row r="432" s="34" customFormat="true" ht="27.75" hidden="false" customHeight="true" outlineLevel="0" collapsed="false">
      <c r="A432" s="162"/>
      <c r="B432" s="40"/>
      <c r="C432" s="47" t="s">
        <v>20</v>
      </c>
      <c r="D432" s="48" t="n">
        <f aca="false">D436</f>
        <v>0</v>
      </c>
      <c r="E432" s="48" t="n">
        <f aca="false">E436</f>
        <v>0</v>
      </c>
      <c r="F432" s="48" t="n">
        <f aca="false">F436</f>
        <v>0</v>
      </c>
      <c r="G432" s="43"/>
      <c r="H432" s="165"/>
    </row>
    <row r="433" s="44" customFormat="true" ht="12.75" hidden="false" customHeight="true" outlineLevel="0" collapsed="false">
      <c r="A433" s="24" t="s">
        <v>29</v>
      </c>
      <c r="B433" s="40" t="s">
        <v>189</v>
      </c>
      <c r="C433" s="41" t="s">
        <v>17</v>
      </c>
      <c r="D433" s="42" t="n">
        <v>0</v>
      </c>
      <c r="E433" s="42" t="n">
        <v>0</v>
      </c>
      <c r="F433" s="42" t="n">
        <v>0</v>
      </c>
      <c r="G433" s="43" t="n">
        <f aca="false">SUM(F433:F436)/SUM(D433:D436)</f>
        <v>1</v>
      </c>
      <c r="H433" s="27"/>
    </row>
    <row r="434" s="44" customFormat="true" ht="12.75" hidden="false" customHeight="false" outlineLevel="0" collapsed="false">
      <c r="A434" s="24"/>
      <c r="B434" s="40"/>
      <c r="C434" s="45" t="s">
        <v>18</v>
      </c>
      <c r="D434" s="46" t="n">
        <v>0</v>
      </c>
      <c r="E434" s="46" t="n">
        <v>0</v>
      </c>
      <c r="F434" s="46" t="n">
        <v>0</v>
      </c>
      <c r="G434" s="43"/>
      <c r="H434" s="27"/>
    </row>
    <row r="435" s="44" customFormat="true" ht="12.75" hidden="false" customHeight="false" outlineLevel="0" collapsed="false">
      <c r="A435" s="24"/>
      <c r="B435" s="40"/>
      <c r="C435" s="45" t="s">
        <v>19</v>
      </c>
      <c r="D435" s="46" t="n">
        <v>297.2</v>
      </c>
      <c r="E435" s="46" t="n">
        <v>297.2</v>
      </c>
      <c r="F435" s="46" t="n">
        <v>297.2</v>
      </c>
      <c r="G435" s="43"/>
      <c r="H435" s="27"/>
    </row>
    <row r="436" s="44" customFormat="true" ht="22.5" hidden="false" customHeight="true" outlineLevel="0" collapsed="false">
      <c r="A436" s="24"/>
      <c r="B436" s="40"/>
      <c r="C436" s="47" t="s">
        <v>20</v>
      </c>
      <c r="D436" s="48" t="n">
        <v>0</v>
      </c>
      <c r="E436" s="48" t="n">
        <v>0</v>
      </c>
      <c r="F436" s="48" t="n">
        <v>0</v>
      </c>
      <c r="G436" s="43"/>
      <c r="H436" s="27"/>
    </row>
    <row r="437" s="34" customFormat="true" ht="12.75" hidden="false" customHeight="true" outlineLevel="0" collapsed="false">
      <c r="A437" s="162" t="s">
        <v>31</v>
      </c>
      <c r="B437" s="40" t="s">
        <v>190</v>
      </c>
      <c r="C437" s="41" t="s">
        <v>17</v>
      </c>
      <c r="D437" s="42" t="n">
        <f aca="false">D441+D445</f>
        <v>0</v>
      </c>
      <c r="E437" s="42" t="n">
        <f aca="false">E441+E445</f>
        <v>0</v>
      </c>
      <c r="F437" s="42" t="n">
        <f aca="false">F441+F445</f>
        <v>0</v>
      </c>
      <c r="G437" s="43" t="n">
        <f aca="false">SUM(F437:F440)/SUM(D437:D440)</f>
        <v>1</v>
      </c>
      <c r="H437" s="165"/>
    </row>
    <row r="438" s="34" customFormat="true" ht="12.75" hidden="false" customHeight="false" outlineLevel="0" collapsed="false">
      <c r="A438" s="162"/>
      <c r="B438" s="40"/>
      <c r="C438" s="45" t="s">
        <v>18</v>
      </c>
      <c r="D438" s="46" t="n">
        <v>0</v>
      </c>
      <c r="E438" s="46" t="n">
        <v>0</v>
      </c>
      <c r="F438" s="46" t="n">
        <v>0</v>
      </c>
      <c r="G438" s="43"/>
      <c r="H438" s="165"/>
    </row>
    <row r="439" s="34" customFormat="true" ht="12.75" hidden="false" customHeight="false" outlineLevel="0" collapsed="false">
      <c r="A439" s="162"/>
      <c r="B439" s="40"/>
      <c r="C439" s="45" t="s">
        <v>19</v>
      </c>
      <c r="D439" s="46" t="n">
        <v>578</v>
      </c>
      <c r="E439" s="46" t="n">
        <v>578</v>
      </c>
      <c r="F439" s="46" t="n">
        <v>578</v>
      </c>
      <c r="G439" s="43"/>
      <c r="H439" s="165"/>
    </row>
    <row r="440" s="34" customFormat="true" ht="19.5" hidden="false" customHeight="true" outlineLevel="0" collapsed="false">
      <c r="A440" s="162"/>
      <c r="B440" s="40"/>
      <c r="C440" s="47" t="s">
        <v>20</v>
      </c>
      <c r="D440" s="48" t="n">
        <f aca="false">D444+D448</f>
        <v>0</v>
      </c>
      <c r="E440" s="48" t="n">
        <f aca="false">E444+E448</f>
        <v>0</v>
      </c>
      <c r="F440" s="48" t="n">
        <f aca="false">F444+F448</f>
        <v>0</v>
      </c>
      <c r="G440" s="43"/>
      <c r="H440" s="165"/>
    </row>
    <row r="441" s="44" customFormat="true" ht="12.75" hidden="false" customHeight="true" outlineLevel="0" collapsed="false">
      <c r="A441" s="24" t="s">
        <v>33</v>
      </c>
      <c r="B441" s="40" t="s">
        <v>191</v>
      </c>
      <c r="C441" s="41" t="s">
        <v>17</v>
      </c>
      <c r="D441" s="42" t="n">
        <v>0</v>
      </c>
      <c r="E441" s="42" t="n">
        <v>0</v>
      </c>
      <c r="F441" s="42" t="n">
        <v>0</v>
      </c>
      <c r="G441" s="43" t="n">
        <f aca="false">SUM(F441:F444)/SUM(D441:D444)</f>
        <v>1</v>
      </c>
      <c r="H441" s="27"/>
    </row>
    <row r="442" s="44" customFormat="true" ht="12.75" hidden="false" customHeight="false" outlineLevel="0" collapsed="false">
      <c r="A442" s="24"/>
      <c r="B442" s="40"/>
      <c r="C442" s="45" t="s">
        <v>18</v>
      </c>
      <c r="D442" s="46" t="n">
        <v>514.9</v>
      </c>
      <c r="E442" s="46" t="n">
        <v>514.9</v>
      </c>
      <c r="F442" s="46" t="n">
        <v>514.9</v>
      </c>
      <c r="G442" s="43"/>
      <c r="H442" s="27"/>
    </row>
    <row r="443" s="44" customFormat="true" ht="12.75" hidden="false" customHeight="false" outlineLevel="0" collapsed="false">
      <c r="A443" s="24"/>
      <c r="B443" s="40"/>
      <c r="C443" s="45" t="s">
        <v>19</v>
      </c>
      <c r="D443" s="168" t="n">
        <v>63.64</v>
      </c>
      <c r="E443" s="46" t="n">
        <v>63.64</v>
      </c>
      <c r="F443" s="46" t="n">
        <v>63.64</v>
      </c>
      <c r="G443" s="43"/>
      <c r="H443" s="27"/>
    </row>
    <row r="444" s="44" customFormat="true" ht="20.25" hidden="false" customHeight="true" outlineLevel="0" collapsed="false">
      <c r="A444" s="24"/>
      <c r="B444" s="40"/>
      <c r="C444" s="47" t="s">
        <v>20</v>
      </c>
      <c r="D444" s="48" t="n">
        <v>0</v>
      </c>
      <c r="E444" s="48" t="n">
        <v>0</v>
      </c>
      <c r="F444" s="48" t="n">
        <v>0</v>
      </c>
      <c r="G444" s="43"/>
      <c r="H444" s="27"/>
    </row>
    <row r="445" s="44" customFormat="true" ht="12.75" hidden="false" customHeight="true" outlineLevel="0" collapsed="false">
      <c r="A445" s="24" t="s">
        <v>35</v>
      </c>
      <c r="B445" s="40" t="s">
        <v>192</v>
      </c>
      <c r="C445" s="41" t="s">
        <v>17</v>
      </c>
      <c r="D445" s="42" t="n">
        <v>0</v>
      </c>
      <c r="E445" s="42" t="n">
        <v>0</v>
      </c>
      <c r="F445" s="42" t="n">
        <v>0</v>
      </c>
      <c r="G445" s="43" t="n">
        <f aca="false">SUM(F445:F448)/SUM(D445:D448)</f>
        <v>1</v>
      </c>
      <c r="H445" s="27"/>
    </row>
    <row r="446" s="44" customFormat="true" ht="12.75" hidden="false" customHeight="false" outlineLevel="0" collapsed="false">
      <c r="A446" s="24"/>
      <c r="B446" s="40"/>
      <c r="C446" s="45" t="s">
        <v>18</v>
      </c>
      <c r="D446" s="46" t="n">
        <v>15259.6</v>
      </c>
      <c r="E446" s="46" t="n">
        <v>15259.6</v>
      </c>
      <c r="F446" s="46" t="n">
        <v>15259.6</v>
      </c>
      <c r="G446" s="43"/>
      <c r="H446" s="27"/>
    </row>
    <row r="447" s="44" customFormat="true" ht="12.75" hidden="false" customHeight="false" outlineLevel="0" collapsed="false">
      <c r="A447" s="24"/>
      <c r="B447" s="40"/>
      <c r="C447" s="45" t="s">
        <v>19</v>
      </c>
      <c r="D447" s="46" t="n">
        <v>15259.6</v>
      </c>
      <c r="E447" s="46" t="n">
        <v>15259.6</v>
      </c>
      <c r="F447" s="46" t="n">
        <v>15259.6</v>
      </c>
      <c r="G447" s="43"/>
      <c r="H447" s="27"/>
    </row>
    <row r="448" s="44" customFormat="true" ht="18" hidden="false" customHeight="true" outlineLevel="0" collapsed="false">
      <c r="A448" s="24"/>
      <c r="B448" s="40"/>
      <c r="C448" s="47" t="s">
        <v>20</v>
      </c>
      <c r="D448" s="48" t="n">
        <v>0</v>
      </c>
      <c r="E448" s="48" t="n">
        <v>0</v>
      </c>
      <c r="F448" s="48" t="n">
        <v>0</v>
      </c>
      <c r="G448" s="43"/>
      <c r="H448" s="27"/>
    </row>
    <row r="449" s="34" customFormat="true" ht="12.75" hidden="false" customHeight="true" outlineLevel="0" collapsed="false">
      <c r="A449" s="162" t="s">
        <v>37</v>
      </c>
      <c r="B449" s="40" t="s">
        <v>193</v>
      </c>
      <c r="C449" s="41" t="s">
        <v>17</v>
      </c>
      <c r="D449" s="42" t="n">
        <f aca="false">D453+D457</f>
        <v>0</v>
      </c>
      <c r="E449" s="42" t="n">
        <f aca="false">E453+E457</f>
        <v>0</v>
      </c>
      <c r="F449" s="42" t="n">
        <f aca="false">F453+F457</f>
        <v>0</v>
      </c>
      <c r="G449" s="43" t="n">
        <v>0</v>
      </c>
      <c r="H449" s="165"/>
    </row>
    <row r="450" s="34" customFormat="true" ht="12.75" hidden="false" customHeight="false" outlineLevel="0" collapsed="false">
      <c r="A450" s="162"/>
      <c r="B450" s="40"/>
      <c r="C450" s="45" t="s">
        <v>18</v>
      </c>
      <c r="D450" s="46" t="n">
        <f aca="false">D454</f>
        <v>0</v>
      </c>
      <c r="E450" s="46" t="n">
        <f aca="false">E454</f>
        <v>0</v>
      </c>
      <c r="F450" s="46" t="n">
        <f aca="false">F454</f>
        <v>0</v>
      </c>
      <c r="G450" s="43"/>
      <c r="H450" s="165"/>
    </row>
    <row r="451" s="34" customFormat="true" ht="22.5" hidden="false" customHeight="true" outlineLevel="0" collapsed="false">
      <c r="A451" s="162"/>
      <c r="B451" s="40"/>
      <c r="C451" s="45" t="s">
        <v>19</v>
      </c>
      <c r="D451" s="46" t="n">
        <v>0</v>
      </c>
      <c r="E451" s="46" t="n">
        <v>0</v>
      </c>
      <c r="F451" s="46" t="n">
        <v>0</v>
      </c>
      <c r="G451" s="43"/>
      <c r="H451" s="165"/>
    </row>
    <row r="452" s="34" customFormat="true" ht="48.75" hidden="false" customHeight="true" outlineLevel="0" collapsed="false">
      <c r="A452" s="162"/>
      <c r="B452" s="40"/>
      <c r="C452" s="47" t="s">
        <v>20</v>
      </c>
      <c r="D452" s="48" t="n">
        <f aca="false">D456+D460</f>
        <v>0</v>
      </c>
      <c r="E452" s="48" t="n">
        <f aca="false">E456+E460</f>
        <v>0</v>
      </c>
      <c r="F452" s="48" t="n">
        <f aca="false">F456+F460</f>
        <v>0</v>
      </c>
      <c r="G452" s="43"/>
      <c r="H452" s="165"/>
    </row>
    <row r="453" s="44" customFormat="true" ht="12.75" hidden="false" customHeight="true" outlineLevel="0" collapsed="false">
      <c r="A453" s="24" t="s">
        <v>56</v>
      </c>
      <c r="B453" s="40" t="s">
        <v>194</v>
      </c>
      <c r="C453" s="41" t="s">
        <v>17</v>
      </c>
      <c r="D453" s="42" t="n">
        <v>0</v>
      </c>
      <c r="E453" s="42" t="n">
        <v>0</v>
      </c>
      <c r="F453" s="42" t="n">
        <v>0</v>
      </c>
      <c r="G453" s="43" t="n">
        <f aca="false">SUM(F453:F456)/SUM(D453:D456)</f>
        <v>0.964359520289278</v>
      </c>
      <c r="H453" s="27"/>
    </row>
    <row r="454" s="44" customFormat="true" ht="12.75" hidden="false" customHeight="false" outlineLevel="0" collapsed="false">
      <c r="A454" s="24"/>
      <c r="B454" s="40"/>
      <c r="C454" s="45" t="s">
        <v>18</v>
      </c>
      <c r="D454" s="46" t="n">
        <v>0</v>
      </c>
      <c r="E454" s="46" t="n">
        <v>0</v>
      </c>
      <c r="F454" s="46" t="n">
        <v>0</v>
      </c>
      <c r="G454" s="43"/>
      <c r="H454" s="27"/>
    </row>
    <row r="455" s="44" customFormat="true" ht="12.75" hidden="false" customHeight="false" outlineLevel="0" collapsed="false">
      <c r="A455" s="24"/>
      <c r="B455" s="40"/>
      <c r="C455" s="45" t="s">
        <v>19</v>
      </c>
      <c r="D455" s="46" t="n">
        <v>4795.39</v>
      </c>
      <c r="E455" s="46" t="n">
        <v>4624.48</v>
      </c>
      <c r="F455" s="46" t="n">
        <v>4624.48</v>
      </c>
      <c r="G455" s="43"/>
      <c r="H455" s="27"/>
    </row>
    <row r="456" s="44" customFormat="true" ht="15" hidden="false" customHeight="true" outlineLevel="0" collapsed="false">
      <c r="A456" s="24"/>
      <c r="B456" s="40"/>
      <c r="C456" s="47" t="s">
        <v>20</v>
      </c>
      <c r="D456" s="48" t="n">
        <v>0</v>
      </c>
      <c r="E456" s="48" t="n">
        <v>0</v>
      </c>
      <c r="F456" s="48" t="n">
        <v>0</v>
      </c>
      <c r="G456" s="43"/>
      <c r="H456" s="27"/>
    </row>
    <row r="457" s="44" customFormat="true" ht="12.75" hidden="false" customHeight="true" outlineLevel="0" collapsed="false">
      <c r="A457" s="24" t="s">
        <v>58</v>
      </c>
      <c r="B457" s="40" t="s">
        <v>195</v>
      </c>
      <c r="C457" s="41" t="s">
        <v>17</v>
      </c>
      <c r="D457" s="42" t="n">
        <v>0</v>
      </c>
      <c r="E457" s="42" t="n">
        <v>0</v>
      </c>
      <c r="F457" s="42" t="n">
        <v>0</v>
      </c>
      <c r="G457" s="43" t="n">
        <v>0</v>
      </c>
      <c r="H457" s="27"/>
    </row>
    <row r="458" s="44" customFormat="true" ht="12.75" hidden="false" customHeight="false" outlineLevel="0" collapsed="false">
      <c r="A458" s="24"/>
      <c r="B458" s="40"/>
      <c r="C458" s="45" t="s">
        <v>18</v>
      </c>
      <c r="D458" s="46" t="n">
        <v>0</v>
      </c>
      <c r="E458" s="46" t="n">
        <v>0</v>
      </c>
      <c r="F458" s="46" t="n">
        <v>0</v>
      </c>
      <c r="G458" s="43"/>
      <c r="H458" s="27"/>
    </row>
    <row r="459" s="44" customFormat="true" ht="12.75" hidden="false" customHeight="false" outlineLevel="0" collapsed="false">
      <c r="A459" s="24"/>
      <c r="B459" s="40"/>
      <c r="C459" s="45" t="s">
        <v>19</v>
      </c>
      <c r="D459" s="46" t="n">
        <v>0</v>
      </c>
      <c r="E459" s="46" t="n">
        <v>0</v>
      </c>
      <c r="F459" s="46" t="n">
        <v>0</v>
      </c>
      <c r="G459" s="43"/>
      <c r="H459" s="27"/>
    </row>
    <row r="460" s="44" customFormat="true" ht="23.25" hidden="false" customHeight="true" outlineLevel="0" collapsed="false">
      <c r="A460" s="24"/>
      <c r="B460" s="40"/>
      <c r="C460" s="47" t="s">
        <v>20</v>
      </c>
      <c r="D460" s="48" t="n">
        <v>0</v>
      </c>
      <c r="E460" s="48" t="n">
        <v>0</v>
      </c>
      <c r="F460" s="48" t="n">
        <v>0</v>
      </c>
      <c r="G460" s="43"/>
      <c r="H460" s="27"/>
    </row>
    <row r="461" s="44" customFormat="true" ht="12.75" hidden="false" customHeight="true" outlineLevel="0" collapsed="false">
      <c r="A461" s="24" t="s">
        <v>60</v>
      </c>
      <c r="B461" s="40" t="s">
        <v>196</v>
      </c>
      <c r="C461" s="41" t="s">
        <v>17</v>
      </c>
      <c r="D461" s="42" t="n">
        <v>0</v>
      </c>
      <c r="E461" s="42" t="n">
        <v>0</v>
      </c>
      <c r="F461" s="42" t="n">
        <v>0</v>
      </c>
      <c r="G461" s="43" t="n">
        <f aca="false">SUM(F461:F464)/SUM(D461:D464)</f>
        <v>0.83324</v>
      </c>
      <c r="H461" s="27"/>
    </row>
    <row r="462" s="44" customFormat="true" ht="12.75" hidden="false" customHeight="false" outlineLevel="0" collapsed="false">
      <c r="A462" s="24"/>
      <c r="B462" s="40"/>
      <c r="C462" s="45" t="s">
        <v>18</v>
      </c>
      <c r="D462" s="46" t="n">
        <v>0</v>
      </c>
      <c r="E462" s="46" t="n">
        <v>0</v>
      </c>
      <c r="F462" s="46" t="n">
        <v>0</v>
      </c>
      <c r="G462" s="43"/>
      <c r="H462" s="27"/>
    </row>
    <row r="463" s="44" customFormat="true" ht="12.75" hidden="false" customHeight="false" outlineLevel="0" collapsed="false">
      <c r="A463" s="24"/>
      <c r="B463" s="40"/>
      <c r="C463" s="45" t="s">
        <v>19</v>
      </c>
      <c r="D463" s="46" t="n">
        <v>250</v>
      </c>
      <c r="E463" s="169" t="n">
        <v>208.31</v>
      </c>
      <c r="F463" s="170" t="n">
        <v>208.31</v>
      </c>
      <c r="G463" s="43"/>
      <c r="H463" s="27"/>
    </row>
    <row r="464" s="44" customFormat="true" ht="24.75" hidden="false" customHeight="true" outlineLevel="0" collapsed="false">
      <c r="A464" s="24"/>
      <c r="B464" s="40"/>
      <c r="C464" s="47" t="s">
        <v>20</v>
      </c>
      <c r="D464" s="48" t="n">
        <v>0</v>
      </c>
      <c r="E464" s="48" t="n">
        <v>0</v>
      </c>
      <c r="F464" s="48" t="n">
        <v>0</v>
      </c>
      <c r="G464" s="43"/>
      <c r="H464" s="27"/>
    </row>
    <row r="465" s="34" customFormat="true" ht="12.75" hidden="false" customHeight="true" outlineLevel="0" collapsed="false">
      <c r="A465" s="24" t="s">
        <v>62</v>
      </c>
      <c r="B465" s="40" t="s">
        <v>197</v>
      </c>
      <c r="C465" s="41" t="s">
        <v>17</v>
      </c>
      <c r="D465" s="42" t="n">
        <v>0</v>
      </c>
      <c r="E465" s="42" t="n">
        <v>0</v>
      </c>
      <c r="F465" s="42" t="n">
        <v>0</v>
      </c>
      <c r="G465" s="58" t="n">
        <f aca="false">SUM(F465:F468)/SUM(D465:D468)</f>
        <v>1</v>
      </c>
      <c r="H465" s="27"/>
    </row>
    <row r="466" s="34" customFormat="true" ht="12.75" hidden="false" customHeight="false" outlineLevel="0" collapsed="false">
      <c r="A466" s="24"/>
      <c r="B466" s="40"/>
      <c r="C466" s="45" t="s">
        <v>18</v>
      </c>
      <c r="D466" s="46" t="n">
        <v>107.69</v>
      </c>
      <c r="E466" s="46" t="n">
        <v>107.69</v>
      </c>
      <c r="F466" s="46" t="n">
        <v>107.69</v>
      </c>
      <c r="G466" s="58"/>
      <c r="H466" s="27"/>
    </row>
    <row r="467" s="34" customFormat="true" ht="12.75" hidden="false" customHeight="false" outlineLevel="0" collapsed="false">
      <c r="A467" s="24"/>
      <c r="B467" s="40"/>
      <c r="C467" s="45" t="s">
        <v>19</v>
      </c>
      <c r="D467" s="46" t="n">
        <v>13.31</v>
      </c>
      <c r="E467" s="46" t="n">
        <v>13.31</v>
      </c>
      <c r="F467" s="46" t="n">
        <v>13.31</v>
      </c>
      <c r="G467" s="58"/>
      <c r="H467" s="27"/>
    </row>
    <row r="468" s="34" customFormat="true" ht="27.75" hidden="false" customHeight="true" outlineLevel="0" collapsed="false">
      <c r="A468" s="24"/>
      <c r="B468" s="40"/>
      <c r="C468" s="47" t="s">
        <v>20</v>
      </c>
      <c r="D468" s="48" t="n">
        <v>0</v>
      </c>
      <c r="E468" s="48" t="n">
        <v>0</v>
      </c>
      <c r="F468" s="48" t="n">
        <v>0</v>
      </c>
      <c r="G468" s="58"/>
      <c r="H468" s="27"/>
    </row>
    <row r="469" s="34" customFormat="true" ht="12.75" hidden="false" customHeight="true" outlineLevel="0" collapsed="false">
      <c r="A469" s="104" t="s">
        <v>64</v>
      </c>
      <c r="B469" s="29" t="s">
        <v>198</v>
      </c>
      <c r="C469" s="30" t="s">
        <v>17</v>
      </c>
      <c r="D469" s="31" t="n">
        <f aca="false">D473+D477+D481+D485</f>
        <v>0</v>
      </c>
      <c r="E469" s="31" t="n">
        <f aca="false">E473+E477+E481+E485</f>
        <v>0</v>
      </c>
      <c r="F469" s="31" t="n">
        <f aca="false">F473+F477+F481+F485</f>
        <v>0</v>
      </c>
      <c r="G469" s="32" t="n">
        <f aca="false">SUM(F469:F472)/SUM(D469:D472)</f>
        <v>0.999999294120055</v>
      </c>
      <c r="H469" s="33"/>
    </row>
    <row r="470" s="34" customFormat="true" ht="12.75" hidden="false" customHeight="false" outlineLevel="0" collapsed="false">
      <c r="A470" s="104"/>
      <c r="B470" s="29"/>
      <c r="C470" s="35" t="s">
        <v>18</v>
      </c>
      <c r="D470" s="36" t="n">
        <f aca="false">D474+D478+D482+D486</f>
        <v>0</v>
      </c>
      <c r="E470" s="36" t="n">
        <f aca="false">E474+E478+E482+E486</f>
        <v>0</v>
      </c>
      <c r="F470" s="36" t="n">
        <f aca="false">F474+F478+F482+F486</f>
        <v>0</v>
      </c>
      <c r="G470" s="32"/>
      <c r="H470" s="33"/>
    </row>
    <row r="471" s="34" customFormat="true" ht="12.75" hidden="false" customHeight="false" outlineLevel="0" collapsed="false">
      <c r="A471" s="104"/>
      <c r="B471" s="29"/>
      <c r="C471" s="35" t="s">
        <v>19</v>
      </c>
      <c r="D471" s="36" t="n">
        <f aca="false">D475+D479+D483+D487</f>
        <v>56666.86</v>
      </c>
      <c r="E471" s="36" t="n">
        <f aca="false">E475+E479+E483+E487</f>
        <v>56666.82</v>
      </c>
      <c r="F471" s="36" t="n">
        <f aca="false">F475+F479+F483+F487</f>
        <v>56666.82</v>
      </c>
      <c r="G471" s="32"/>
      <c r="H471" s="33"/>
    </row>
    <row r="472" s="34" customFormat="true" ht="27.75" hidden="false" customHeight="true" outlineLevel="0" collapsed="false">
      <c r="A472" s="104"/>
      <c r="B472" s="29"/>
      <c r="C472" s="38" t="s">
        <v>20</v>
      </c>
      <c r="D472" s="39" t="n">
        <f aca="false">D476+D480+D484</f>
        <v>0</v>
      </c>
      <c r="E472" s="39" t="n">
        <f aca="false">E476+E480+E484</f>
        <v>0</v>
      </c>
      <c r="F472" s="39" t="n">
        <f aca="false">F476+F480+F484</f>
        <v>0</v>
      </c>
      <c r="G472" s="32"/>
      <c r="H472" s="33"/>
    </row>
    <row r="473" s="44" customFormat="true" ht="12.75" hidden="false" customHeight="true" outlineLevel="0" collapsed="false">
      <c r="A473" s="162" t="s">
        <v>66</v>
      </c>
      <c r="B473" s="40" t="s">
        <v>199</v>
      </c>
      <c r="C473" s="41" t="s">
        <v>17</v>
      </c>
      <c r="D473" s="42" t="n">
        <f aca="false">D477</f>
        <v>0</v>
      </c>
      <c r="E473" s="42" t="n">
        <f aca="false">E477</f>
        <v>0</v>
      </c>
      <c r="F473" s="42" t="n">
        <f aca="false">F477</f>
        <v>0</v>
      </c>
      <c r="G473" s="58" t="n">
        <f aca="false">SUM(F473:F476)/SUM(D473:D476)</f>
        <v>1</v>
      </c>
      <c r="H473" s="165"/>
    </row>
    <row r="474" s="44" customFormat="true" ht="12.75" hidden="false" customHeight="false" outlineLevel="0" collapsed="false">
      <c r="A474" s="162"/>
      <c r="B474" s="40"/>
      <c r="C474" s="45" t="s">
        <v>18</v>
      </c>
      <c r="D474" s="46" t="n">
        <f aca="false">D478</f>
        <v>0</v>
      </c>
      <c r="E474" s="46" t="n">
        <f aca="false">E478</f>
        <v>0</v>
      </c>
      <c r="F474" s="46" t="n">
        <f aca="false">F478</f>
        <v>0</v>
      </c>
      <c r="G474" s="58"/>
      <c r="H474" s="165"/>
    </row>
    <row r="475" s="44" customFormat="true" ht="17.25" hidden="false" customHeight="true" outlineLevel="0" collapsed="false">
      <c r="A475" s="162"/>
      <c r="B475" s="40"/>
      <c r="C475" s="45" t="s">
        <v>19</v>
      </c>
      <c r="D475" s="46" t="n">
        <v>46155.4</v>
      </c>
      <c r="E475" s="46" t="n">
        <v>46155.4</v>
      </c>
      <c r="F475" s="46" t="n">
        <v>46155.4</v>
      </c>
      <c r="G475" s="58"/>
      <c r="H475" s="165"/>
    </row>
    <row r="476" s="44" customFormat="true" ht="12.75" hidden="false" customHeight="true" outlineLevel="0" collapsed="false">
      <c r="A476" s="162"/>
      <c r="B476" s="40"/>
      <c r="C476" s="47" t="s">
        <v>20</v>
      </c>
      <c r="D476" s="48" t="n">
        <f aca="false">D480</f>
        <v>0</v>
      </c>
      <c r="E476" s="48" t="n">
        <f aca="false">E480</f>
        <v>0</v>
      </c>
      <c r="F476" s="48" t="n">
        <f aca="false">F480</f>
        <v>0</v>
      </c>
      <c r="G476" s="58"/>
      <c r="H476" s="165"/>
    </row>
    <row r="477" s="44" customFormat="true" ht="12.75" hidden="false" customHeight="true" outlineLevel="0" collapsed="false">
      <c r="A477" s="24" t="s">
        <v>68</v>
      </c>
      <c r="B477" s="40" t="s">
        <v>200</v>
      </c>
      <c r="C477" s="41" t="s">
        <v>17</v>
      </c>
      <c r="D477" s="42" t="n">
        <v>0</v>
      </c>
      <c r="E477" s="42" t="n">
        <v>0</v>
      </c>
      <c r="F477" s="42" t="n">
        <v>0</v>
      </c>
      <c r="G477" s="58" t="n">
        <f aca="false">SUM(F477:F480)/SUM(D477:D480)</f>
        <v>0.998730158730159</v>
      </c>
      <c r="H477" s="27"/>
    </row>
    <row r="478" s="44" customFormat="true" ht="12.75" hidden="false" customHeight="false" outlineLevel="0" collapsed="false">
      <c r="A478" s="24"/>
      <c r="B478" s="40"/>
      <c r="C478" s="45" t="s">
        <v>18</v>
      </c>
      <c r="D478" s="46" t="n">
        <v>0</v>
      </c>
      <c r="E478" s="46" t="n">
        <v>0</v>
      </c>
      <c r="F478" s="46" t="n">
        <v>0</v>
      </c>
      <c r="G478" s="58"/>
      <c r="H478" s="27"/>
    </row>
    <row r="479" s="44" customFormat="true" ht="22.5" hidden="false" customHeight="true" outlineLevel="0" collapsed="false">
      <c r="A479" s="24"/>
      <c r="B479" s="40"/>
      <c r="C479" s="45" t="s">
        <v>19</v>
      </c>
      <c r="D479" s="46" t="n">
        <v>31.5</v>
      </c>
      <c r="E479" s="46" t="n">
        <v>31.46</v>
      </c>
      <c r="F479" s="46" t="n">
        <v>31.46</v>
      </c>
      <c r="G479" s="58"/>
      <c r="H479" s="27"/>
    </row>
    <row r="480" s="44" customFormat="true" ht="13.5" hidden="false" customHeight="true" outlineLevel="0" collapsed="false">
      <c r="A480" s="24"/>
      <c r="B480" s="40"/>
      <c r="C480" s="47" t="s">
        <v>20</v>
      </c>
      <c r="D480" s="48" t="n">
        <v>0</v>
      </c>
      <c r="E480" s="48" t="n">
        <v>0</v>
      </c>
      <c r="F480" s="48" t="n">
        <v>0</v>
      </c>
      <c r="G480" s="58"/>
      <c r="H480" s="27"/>
    </row>
    <row r="481" s="44" customFormat="true" ht="15.75" hidden="false" customHeight="true" outlineLevel="0" collapsed="false">
      <c r="A481" s="24" t="s">
        <v>70</v>
      </c>
      <c r="B481" s="40" t="s">
        <v>201</v>
      </c>
      <c r="C481" s="41" t="s">
        <v>17</v>
      </c>
      <c r="D481" s="42" t="n">
        <v>0</v>
      </c>
      <c r="E481" s="42" t="n">
        <v>0</v>
      </c>
      <c r="F481" s="42" t="n">
        <v>0</v>
      </c>
      <c r="G481" s="58" t="n">
        <f aca="false">SUM(F481:F484)/SUM(D481:D484)</f>
        <v>1</v>
      </c>
      <c r="H481" s="27"/>
    </row>
    <row r="482" s="44" customFormat="true" ht="21" hidden="false" customHeight="true" outlineLevel="0" collapsed="false">
      <c r="A482" s="24"/>
      <c r="B482" s="40"/>
      <c r="C482" s="45" t="s">
        <v>18</v>
      </c>
      <c r="D482" s="46" t="n">
        <v>0</v>
      </c>
      <c r="E482" s="46" t="n">
        <v>0</v>
      </c>
      <c r="F482" s="46" t="n">
        <v>0</v>
      </c>
      <c r="G482" s="58"/>
      <c r="H482" s="27"/>
    </row>
    <row r="483" s="44" customFormat="true" ht="17.25" hidden="false" customHeight="true" outlineLevel="0" collapsed="false">
      <c r="A483" s="24"/>
      <c r="B483" s="40"/>
      <c r="C483" s="45" t="s">
        <v>19</v>
      </c>
      <c r="D483" s="46" t="n">
        <v>10479.96</v>
      </c>
      <c r="E483" s="46" t="n">
        <v>10479.96</v>
      </c>
      <c r="F483" s="46" t="n">
        <v>10479.96</v>
      </c>
      <c r="G483" s="58"/>
      <c r="H483" s="27"/>
    </row>
    <row r="484" s="44" customFormat="true" ht="12.75" hidden="false" customHeight="true" outlineLevel="0" collapsed="false">
      <c r="A484" s="24"/>
      <c r="B484" s="40"/>
      <c r="C484" s="47" t="s">
        <v>20</v>
      </c>
      <c r="D484" s="48" t="n">
        <v>0</v>
      </c>
      <c r="E484" s="48" t="n">
        <v>0</v>
      </c>
      <c r="F484" s="48" t="n">
        <v>0</v>
      </c>
      <c r="G484" s="58"/>
      <c r="H484" s="27"/>
    </row>
    <row r="485" s="44" customFormat="true" ht="15.75" hidden="false" customHeight="true" outlineLevel="0" collapsed="false">
      <c r="A485" s="24" t="s">
        <v>72</v>
      </c>
      <c r="B485" s="40" t="s">
        <v>202</v>
      </c>
      <c r="C485" s="41" t="s">
        <v>17</v>
      </c>
      <c r="D485" s="42" t="n">
        <v>0</v>
      </c>
      <c r="E485" s="42" t="n">
        <v>0</v>
      </c>
      <c r="F485" s="42" t="n">
        <v>0</v>
      </c>
      <c r="G485" s="58" t="n">
        <v>0</v>
      </c>
      <c r="H485" s="27"/>
    </row>
    <row r="486" s="44" customFormat="true" ht="21" hidden="false" customHeight="true" outlineLevel="0" collapsed="false">
      <c r="A486" s="24"/>
      <c r="B486" s="40"/>
      <c r="C486" s="45" t="s">
        <v>18</v>
      </c>
      <c r="D486" s="46" t="n">
        <v>0</v>
      </c>
      <c r="E486" s="46" t="n">
        <v>0</v>
      </c>
      <c r="F486" s="46" t="n">
        <v>0</v>
      </c>
      <c r="G486" s="58"/>
      <c r="H486" s="27"/>
    </row>
    <row r="487" s="44" customFormat="true" ht="17.25" hidden="false" customHeight="true" outlineLevel="0" collapsed="false">
      <c r="A487" s="24"/>
      <c r="B487" s="40"/>
      <c r="C487" s="45" t="s">
        <v>19</v>
      </c>
      <c r="D487" s="46" t="n">
        <v>0</v>
      </c>
      <c r="E487" s="46" t="n">
        <v>0</v>
      </c>
      <c r="F487" s="46" t="n">
        <v>0</v>
      </c>
      <c r="G487" s="58"/>
      <c r="H487" s="27"/>
    </row>
    <row r="488" s="44" customFormat="true" ht="12.75" hidden="false" customHeight="true" outlineLevel="0" collapsed="false">
      <c r="A488" s="24"/>
      <c r="B488" s="40"/>
      <c r="C488" s="47" t="s">
        <v>20</v>
      </c>
      <c r="D488" s="48" t="n">
        <v>0</v>
      </c>
      <c r="E488" s="48" t="n">
        <v>0</v>
      </c>
      <c r="F488" s="48" t="n">
        <v>0</v>
      </c>
      <c r="G488" s="58"/>
      <c r="H488" s="27"/>
    </row>
    <row r="489" customFormat="false" ht="12.75" hidden="false" customHeight="true" outlineLevel="0" collapsed="false">
      <c r="A489" s="154" t="s">
        <v>75</v>
      </c>
      <c r="B489" s="60" t="s">
        <v>38</v>
      </c>
      <c r="C489" s="61" t="s">
        <v>17</v>
      </c>
      <c r="D489" s="62" t="n">
        <f aca="false">D413+D425+D465</f>
        <v>0</v>
      </c>
      <c r="E489" s="62" t="n">
        <f aca="false">E413+E425+E465</f>
        <v>0</v>
      </c>
      <c r="F489" s="62" t="n">
        <f aca="false">F413+F425+F465</f>
        <v>0</v>
      </c>
      <c r="G489" s="63" t="n">
        <f aca="false">SUM(F489:F492)/SUM(D489:D492)</f>
        <v>0.998276277027508</v>
      </c>
      <c r="H489" s="148"/>
    </row>
    <row r="490" customFormat="false" ht="12.75" hidden="false" customHeight="false" outlineLevel="0" collapsed="false">
      <c r="A490" s="154"/>
      <c r="B490" s="60"/>
      <c r="C490" s="65" t="s">
        <v>18</v>
      </c>
      <c r="D490" s="66" t="n">
        <f aca="false">D414+D426+D470</f>
        <v>15882.19</v>
      </c>
      <c r="E490" s="66" t="n">
        <f aca="false">E414+E426+E470</f>
        <v>15882.19</v>
      </c>
      <c r="F490" s="66" t="n">
        <f aca="false">F414+F426+F470</f>
        <v>15882.19</v>
      </c>
      <c r="G490" s="63"/>
      <c r="H490" s="148"/>
    </row>
    <row r="491" customFormat="false" ht="12.75" hidden="false" customHeight="false" outlineLevel="0" collapsed="false">
      <c r="A491" s="154"/>
      <c r="B491" s="60"/>
      <c r="C491" s="65" t="s">
        <v>19</v>
      </c>
      <c r="D491" s="66" t="n">
        <f aca="false">D415+D427+D471</f>
        <v>107478.7</v>
      </c>
      <c r="E491" s="66" t="n">
        <f aca="false">E415+E427+E471</f>
        <v>107266.06</v>
      </c>
      <c r="F491" s="66" t="n">
        <f aca="false">F415+F427+F471</f>
        <v>107266.06</v>
      </c>
      <c r="G491" s="63"/>
      <c r="H491" s="148"/>
    </row>
    <row r="492" customFormat="false" ht="12.75" hidden="false" customHeight="false" outlineLevel="0" collapsed="false">
      <c r="A492" s="154"/>
      <c r="B492" s="60"/>
      <c r="C492" s="65" t="s">
        <v>20</v>
      </c>
      <c r="D492" s="66" t="n">
        <f aca="false">D416+D428+D468</f>
        <v>0</v>
      </c>
      <c r="E492" s="66" t="n">
        <f aca="false">E416+E428+E468</f>
        <v>0</v>
      </c>
      <c r="F492" s="66" t="n">
        <f aca="false">F416+F428+F468</f>
        <v>0</v>
      </c>
      <c r="G492" s="63"/>
      <c r="H492" s="148"/>
    </row>
    <row r="493" customFormat="false" ht="13.5" hidden="false" customHeight="false" outlineLevel="0" collapsed="false">
      <c r="A493" s="154"/>
      <c r="B493" s="60"/>
      <c r="C493" s="67" t="s">
        <v>39</v>
      </c>
      <c r="D493" s="158" t="n">
        <f aca="false">SUM(D489:D492)</f>
        <v>123360.89</v>
      </c>
      <c r="E493" s="158" t="n">
        <f aca="false">SUM(E489:E492)</f>
        <v>123148.25</v>
      </c>
      <c r="F493" s="158" t="n">
        <f aca="false">SUM(F489:F492)</f>
        <v>123148.25</v>
      </c>
      <c r="G493" s="63"/>
      <c r="H493" s="148"/>
    </row>
    <row r="494" customFormat="false" ht="44.25" hidden="false" customHeight="true" outlineLevel="0" collapsed="false">
      <c r="A494" s="151" t="s">
        <v>2</v>
      </c>
      <c r="B494" s="152"/>
      <c r="C494" s="10" t="s">
        <v>203</v>
      </c>
      <c r="D494" s="10"/>
      <c r="E494" s="10"/>
      <c r="F494" s="10"/>
      <c r="G494" s="10"/>
      <c r="H494" s="10"/>
    </row>
    <row r="495" customFormat="false" ht="15" hidden="false" customHeight="false" outlineLevel="0" collapsed="false">
      <c r="A495" s="11" t="s">
        <v>4</v>
      </c>
      <c r="B495" s="12"/>
      <c r="C495" s="13" t="s">
        <v>5</v>
      </c>
      <c r="D495" s="14"/>
      <c r="E495" s="14"/>
      <c r="F495" s="14"/>
      <c r="G495" s="15"/>
      <c r="H495" s="16"/>
    </row>
    <row r="496" customFormat="false" ht="12.75" hidden="false" customHeight="true" outlineLevel="0" collapsed="false">
      <c r="A496" s="17" t="s">
        <v>6</v>
      </c>
      <c r="B496" s="18"/>
      <c r="C496" s="171" t="s">
        <v>204</v>
      </c>
      <c r="D496" s="172"/>
      <c r="E496" s="172"/>
      <c r="F496" s="20"/>
      <c r="G496" s="21"/>
      <c r="H496" s="22"/>
      <c r="I496" s="23"/>
    </row>
    <row r="497" customFormat="false" ht="102.75" hidden="false" customHeight="false" outlineLevel="0" collapsed="false">
      <c r="A497" s="24" t="s">
        <v>8</v>
      </c>
      <c r="B497" s="25" t="s">
        <v>9</v>
      </c>
      <c r="C497" s="25" t="s">
        <v>10</v>
      </c>
      <c r="D497" s="26" t="s">
        <v>11</v>
      </c>
      <c r="E497" s="26" t="s">
        <v>12</v>
      </c>
      <c r="F497" s="26" t="s">
        <v>13</v>
      </c>
      <c r="G497" s="25" t="s">
        <v>14</v>
      </c>
      <c r="H497" s="27" t="s">
        <v>15</v>
      </c>
    </row>
    <row r="498" s="34" customFormat="true" ht="12.75" hidden="false" customHeight="true" outlineLevel="0" collapsed="false">
      <c r="A498" s="104" t="n">
        <v>1</v>
      </c>
      <c r="B498" s="29" t="s">
        <v>205</v>
      </c>
      <c r="C498" s="30" t="s">
        <v>17</v>
      </c>
      <c r="D498" s="31" t="n">
        <f aca="false">D502</f>
        <v>0</v>
      </c>
      <c r="E498" s="31" t="n">
        <f aca="false">E502</f>
        <v>0</v>
      </c>
      <c r="F498" s="31" t="n">
        <f aca="false">F502</f>
        <v>0</v>
      </c>
      <c r="G498" s="32" t="n">
        <f aca="false">SUM(F498:F501)/SUM(D498:D501)</f>
        <v>0.220586153192694</v>
      </c>
      <c r="H498" s="33"/>
    </row>
    <row r="499" s="34" customFormat="true" ht="12.75" hidden="false" customHeight="false" outlineLevel="0" collapsed="false">
      <c r="A499" s="104"/>
      <c r="B499" s="29"/>
      <c r="C499" s="35" t="s">
        <v>18</v>
      </c>
      <c r="D499" s="36" t="n">
        <f aca="false">D503+D507+D511+D515</f>
        <v>1000</v>
      </c>
      <c r="E499" s="36" t="n">
        <f aca="false">E503+E507+E511+E515</f>
        <v>0</v>
      </c>
      <c r="F499" s="36" t="n">
        <f aca="false">F503+F507+F511+F515</f>
        <v>0</v>
      </c>
      <c r="G499" s="32"/>
      <c r="H499" s="33"/>
    </row>
    <row r="500" s="34" customFormat="true" ht="72.75" hidden="false" customHeight="true" outlineLevel="0" collapsed="false">
      <c r="A500" s="104"/>
      <c r="B500" s="29"/>
      <c r="C500" s="35" t="s">
        <v>19</v>
      </c>
      <c r="D500" s="36" t="n">
        <f aca="false">D504+D508+D512+D516</f>
        <v>1825.2</v>
      </c>
      <c r="E500" s="36" t="n">
        <f aca="false">E504+E508+E512+E516</f>
        <v>623.2</v>
      </c>
      <c r="F500" s="36" t="n">
        <f aca="false">F504+F508+F512+F516</f>
        <v>623.2</v>
      </c>
      <c r="G500" s="32"/>
      <c r="H500" s="33"/>
    </row>
    <row r="501" s="34" customFormat="true" ht="27.75" hidden="true" customHeight="true" outlineLevel="0" collapsed="false">
      <c r="A501" s="104"/>
      <c r="B501" s="29"/>
      <c r="C501" s="38" t="s">
        <v>20</v>
      </c>
      <c r="D501" s="39" t="n">
        <f aca="false">D505</f>
        <v>0</v>
      </c>
      <c r="E501" s="39" t="n">
        <f aca="false">E505</f>
        <v>0</v>
      </c>
      <c r="F501" s="39" t="n">
        <f aca="false">F505</f>
        <v>0</v>
      </c>
      <c r="G501" s="32"/>
      <c r="H501" s="33"/>
    </row>
    <row r="502" s="44" customFormat="true" ht="12.75" hidden="false" customHeight="true" outlineLevel="0" collapsed="false">
      <c r="A502" s="24" t="s">
        <v>21</v>
      </c>
      <c r="B502" s="40" t="s">
        <v>206</v>
      </c>
      <c r="C502" s="41" t="s">
        <v>17</v>
      </c>
      <c r="D502" s="42" t="n">
        <v>0</v>
      </c>
      <c r="E502" s="42" t="n">
        <v>0</v>
      </c>
      <c r="F502" s="42" t="n">
        <v>0</v>
      </c>
      <c r="G502" s="43" t="n">
        <f aca="false">SUM(F502:F505)/SUM(D502:D505)</f>
        <v>0.273026315789474</v>
      </c>
      <c r="H502" s="27"/>
    </row>
    <row r="503" s="44" customFormat="true" ht="12.75" hidden="false" customHeight="false" outlineLevel="0" collapsed="false">
      <c r="A503" s="24"/>
      <c r="B503" s="40"/>
      <c r="C503" s="45" t="s">
        <v>18</v>
      </c>
      <c r="D503" s="46" t="n">
        <v>0</v>
      </c>
      <c r="E503" s="46" t="n">
        <v>0</v>
      </c>
      <c r="F503" s="46" t="n">
        <v>0</v>
      </c>
      <c r="G503" s="43"/>
      <c r="H503" s="27"/>
    </row>
    <row r="504" s="44" customFormat="true" ht="24" hidden="false" customHeight="true" outlineLevel="0" collapsed="false">
      <c r="A504" s="24"/>
      <c r="B504" s="40"/>
      <c r="C504" s="45" t="s">
        <v>19</v>
      </c>
      <c r="D504" s="46" t="n">
        <v>121.6</v>
      </c>
      <c r="E504" s="46" t="n">
        <v>33.2</v>
      </c>
      <c r="F504" s="46" t="n">
        <v>33.2</v>
      </c>
      <c r="G504" s="43"/>
      <c r="H504" s="27"/>
    </row>
    <row r="505" s="44" customFormat="true" ht="33" hidden="false" customHeight="true" outlineLevel="0" collapsed="false">
      <c r="A505" s="24"/>
      <c r="B505" s="40"/>
      <c r="C505" s="47" t="s">
        <v>20</v>
      </c>
      <c r="D505" s="48" t="n">
        <v>0</v>
      </c>
      <c r="E505" s="48" t="n">
        <v>0</v>
      </c>
      <c r="F505" s="48" t="n">
        <v>0</v>
      </c>
      <c r="G505" s="43"/>
      <c r="H505" s="27"/>
    </row>
    <row r="506" s="34" customFormat="true" ht="12.75" hidden="false" customHeight="true" outlineLevel="0" collapsed="false">
      <c r="A506" s="24" t="s">
        <v>23</v>
      </c>
      <c r="B506" s="40" t="s">
        <v>207</v>
      </c>
      <c r="C506" s="41" t="s">
        <v>17</v>
      </c>
      <c r="D506" s="42" t="n">
        <v>0</v>
      </c>
      <c r="E506" s="42" t="n">
        <v>0</v>
      </c>
      <c r="F506" s="42" t="n">
        <v>0</v>
      </c>
      <c r="G506" s="58" t="n">
        <f aca="false">SUM(F506:F509)/SUM(D506:D509)</f>
        <v>0.373417721518987</v>
      </c>
      <c r="H506" s="27"/>
    </row>
    <row r="507" s="34" customFormat="true" ht="12.75" hidden="false" customHeight="false" outlineLevel="0" collapsed="false">
      <c r="A507" s="24"/>
      <c r="B507" s="40"/>
      <c r="C507" s="45" t="s">
        <v>18</v>
      </c>
      <c r="D507" s="46" t="n">
        <v>0</v>
      </c>
      <c r="E507" s="46" t="n">
        <v>0</v>
      </c>
      <c r="F507" s="46" t="n">
        <v>0</v>
      </c>
      <c r="G507" s="58"/>
      <c r="H507" s="27"/>
    </row>
    <row r="508" s="34" customFormat="true" ht="12.75" hidden="false" customHeight="false" outlineLevel="0" collapsed="false">
      <c r="A508" s="24"/>
      <c r="B508" s="40"/>
      <c r="C508" s="45" t="s">
        <v>19</v>
      </c>
      <c r="D508" s="46" t="n">
        <v>1580</v>
      </c>
      <c r="E508" s="46" t="n">
        <v>590</v>
      </c>
      <c r="F508" s="46" t="n">
        <v>590</v>
      </c>
      <c r="G508" s="58"/>
      <c r="H508" s="27"/>
    </row>
    <row r="509" s="34" customFormat="true" ht="63.75" hidden="false" customHeight="true" outlineLevel="0" collapsed="false">
      <c r="A509" s="24"/>
      <c r="B509" s="40"/>
      <c r="C509" s="47" t="s">
        <v>20</v>
      </c>
      <c r="D509" s="48" t="n">
        <v>0</v>
      </c>
      <c r="E509" s="48" t="n">
        <v>0</v>
      </c>
      <c r="F509" s="48" t="n">
        <v>0</v>
      </c>
      <c r="G509" s="58"/>
      <c r="H509" s="27"/>
    </row>
    <row r="510" s="34" customFormat="true" ht="12.75" hidden="false" customHeight="true" outlineLevel="0" collapsed="false">
      <c r="A510" s="24" t="s">
        <v>25</v>
      </c>
      <c r="B510" s="40" t="s">
        <v>208</v>
      </c>
      <c r="C510" s="41" t="s">
        <v>17</v>
      </c>
      <c r="D510" s="42" t="n">
        <v>0</v>
      </c>
      <c r="E510" s="42" t="n">
        <v>0</v>
      </c>
      <c r="F510" s="42" t="n">
        <v>0</v>
      </c>
      <c r="G510" s="58" t="n">
        <f aca="false">SUM(F510:F513)/SUM(D510:D513)</f>
        <v>0</v>
      </c>
      <c r="H510" s="27"/>
    </row>
    <row r="511" s="34" customFormat="true" ht="12.75" hidden="false" customHeight="false" outlineLevel="0" collapsed="false">
      <c r="A511" s="24"/>
      <c r="B511" s="40"/>
      <c r="C511" s="45" t="s">
        <v>18</v>
      </c>
      <c r="D511" s="46" t="n">
        <v>1000</v>
      </c>
      <c r="E511" s="46" t="n">
        <v>0</v>
      </c>
      <c r="F511" s="46" t="n">
        <v>0</v>
      </c>
      <c r="G511" s="58"/>
      <c r="H511" s="27"/>
    </row>
    <row r="512" s="34" customFormat="true" ht="12.75" hidden="false" customHeight="false" outlineLevel="0" collapsed="false">
      <c r="A512" s="24"/>
      <c r="B512" s="40"/>
      <c r="C512" s="45" t="s">
        <v>19</v>
      </c>
      <c r="D512" s="46" t="n">
        <v>123.6</v>
      </c>
      <c r="E512" s="46" t="n">
        <v>0</v>
      </c>
      <c r="F512" s="46" t="n">
        <v>0</v>
      </c>
      <c r="G512" s="58"/>
      <c r="H512" s="27"/>
    </row>
    <row r="513" s="34" customFormat="true" ht="63.75" hidden="false" customHeight="true" outlineLevel="0" collapsed="false">
      <c r="A513" s="24"/>
      <c r="B513" s="40"/>
      <c r="C513" s="47" t="s">
        <v>20</v>
      </c>
      <c r="D513" s="48" t="n">
        <v>0</v>
      </c>
      <c r="E513" s="48" t="n">
        <v>0</v>
      </c>
      <c r="F513" s="48" t="n">
        <v>0</v>
      </c>
      <c r="G513" s="58"/>
      <c r="H513" s="27"/>
    </row>
    <row r="514" s="34" customFormat="true" ht="12.75" hidden="false" customHeight="true" outlineLevel="0" collapsed="false">
      <c r="A514" s="24" t="s">
        <v>27</v>
      </c>
      <c r="B514" s="40" t="s">
        <v>209</v>
      </c>
      <c r="C514" s="41" t="s">
        <v>17</v>
      </c>
      <c r="D514" s="42" t="n">
        <v>0</v>
      </c>
      <c r="E514" s="42" t="n">
        <v>0</v>
      </c>
      <c r="F514" s="42" t="n">
        <v>0</v>
      </c>
      <c r="G514" s="58" t="n">
        <v>0</v>
      </c>
      <c r="H514" s="27"/>
    </row>
    <row r="515" s="34" customFormat="true" ht="12.75" hidden="false" customHeight="false" outlineLevel="0" collapsed="false">
      <c r="A515" s="24"/>
      <c r="B515" s="40"/>
      <c r="C515" s="45" t="s">
        <v>18</v>
      </c>
      <c r="D515" s="46" t="n">
        <v>0</v>
      </c>
      <c r="E515" s="46" t="n">
        <v>0</v>
      </c>
      <c r="F515" s="46" t="n">
        <v>0</v>
      </c>
      <c r="G515" s="58"/>
      <c r="H515" s="27"/>
    </row>
    <row r="516" s="34" customFormat="true" ht="12.75" hidden="false" customHeight="false" outlineLevel="0" collapsed="false">
      <c r="A516" s="24"/>
      <c r="B516" s="40"/>
      <c r="C516" s="45" t="s">
        <v>19</v>
      </c>
      <c r="D516" s="46" t="n">
        <v>0</v>
      </c>
      <c r="E516" s="46" t="n">
        <v>0</v>
      </c>
      <c r="F516" s="46" t="n">
        <v>0</v>
      </c>
      <c r="G516" s="58"/>
      <c r="H516" s="27"/>
    </row>
    <row r="517" s="34" customFormat="true" ht="63.75" hidden="false" customHeight="true" outlineLevel="0" collapsed="false">
      <c r="A517" s="24"/>
      <c r="B517" s="40"/>
      <c r="C517" s="47" t="s">
        <v>20</v>
      </c>
      <c r="D517" s="48" t="n">
        <v>0</v>
      </c>
      <c r="E517" s="48" t="n">
        <v>0</v>
      </c>
      <c r="F517" s="48" t="n">
        <v>0</v>
      </c>
      <c r="G517" s="58"/>
      <c r="H517" s="27"/>
    </row>
    <row r="518" s="34" customFormat="true" ht="12.75" hidden="false" customHeight="true" outlineLevel="0" collapsed="false">
      <c r="A518" s="104" t="s">
        <v>29</v>
      </c>
      <c r="B518" s="29" t="s">
        <v>210</v>
      </c>
      <c r="C518" s="30" t="s">
        <v>17</v>
      </c>
      <c r="D518" s="31" t="n">
        <f aca="false">D522+D526</f>
        <v>0</v>
      </c>
      <c r="E518" s="31" t="n">
        <f aca="false">E522+E526</f>
        <v>0</v>
      </c>
      <c r="F518" s="31" t="n">
        <f aca="false">F522+F526</f>
        <v>0</v>
      </c>
      <c r="G518" s="32" t="n">
        <f aca="false">SUM(F518:F521)/SUM(D518:D521)</f>
        <v>0.310401396160558</v>
      </c>
      <c r="H518" s="33"/>
    </row>
    <row r="519" s="34" customFormat="true" ht="12.75" hidden="false" customHeight="false" outlineLevel="0" collapsed="false">
      <c r="A519" s="104"/>
      <c r="B519" s="29"/>
      <c r="C519" s="35" t="s">
        <v>18</v>
      </c>
      <c r="D519" s="36" t="n">
        <f aca="false">D523+D527</f>
        <v>0</v>
      </c>
      <c r="E519" s="36" t="n">
        <f aca="false">E523+E527</f>
        <v>0</v>
      </c>
      <c r="F519" s="36" t="n">
        <f aca="false">F523+F527</f>
        <v>0</v>
      </c>
      <c r="G519" s="32"/>
      <c r="H519" s="33"/>
    </row>
    <row r="520" s="34" customFormat="true" ht="12.75" hidden="false" customHeight="false" outlineLevel="0" collapsed="false">
      <c r="A520" s="104"/>
      <c r="B520" s="29"/>
      <c r="C520" s="35" t="s">
        <v>19</v>
      </c>
      <c r="D520" s="36" t="n">
        <f aca="false">D524+D528</f>
        <v>22920</v>
      </c>
      <c r="E520" s="36" t="n">
        <f aca="false">E524+E528</f>
        <v>7114.4</v>
      </c>
      <c r="F520" s="36" t="n">
        <f aca="false">F524+F528</f>
        <v>7114.4</v>
      </c>
      <c r="G520" s="32"/>
      <c r="H520" s="33"/>
    </row>
    <row r="521" s="34" customFormat="true" ht="40.5" hidden="false" customHeight="true" outlineLevel="0" collapsed="false">
      <c r="A521" s="104"/>
      <c r="B521" s="29"/>
      <c r="C521" s="38" t="s">
        <v>20</v>
      </c>
      <c r="D521" s="39" t="n">
        <f aca="false">D525+D529</f>
        <v>0</v>
      </c>
      <c r="E521" s="39" t="n">
        <f aca="false">E525+E529</f>
        <v>0</v>
      </c>
      <c r="F521" s="39" t="n">
        <f aca="false">F525+F529</f>
        <v>0</v>
      </c>
      <c r="G521" s="32"/>
      <c r="H521" s="33"/>
    </row>
    <row r="522" customFormat="false" ht="20.25" hidden="false" customHeight="true" outlineLevel="0" collapsed="false">
      <c r="A522" s="24" t="s">
        <v>31</v>
      </c>
      <c r="B522" s="40" t="s">
        <v>211</v>
      </c>
      <c r="C522" s="56" t="s">
        <v>17</v>
      </c>
      <c r="D522" s="57" t="n">
        <v>0</v>
      </c>
      <c r="E522" s="57" t="n">
        <v>0</v>
      </c>
      <c r="F522" s="57" t="n">
        <v>0</v>
      </c>
      <c r="G522" s="43" t="n">
        <f aca="false">SUM(F522:F525)/SUM(D522:D525)</f>
        <v>0.180938167195241</v>
      </c>
      <c r="H522" s="27"/>
    </row>
    <row r="523" customFormat="false" ht="16.5" hidden="false" customHeight="true" outlineLevel="0" collapsed="false">
      <c r="A523" s="24"/>
      <c r="B523" s="40"/>
      <c r="C523" s="45" t="s">
        <v>18</v>
      </c>
      <c r="D523" s="46" t="n">
        <v>0</v>
      </c>
      <c r="E523" s="46" t="n">
        <v>0</v>
      </c>
      <c r="F523" s="46" t="n">
        <v>0</v>
      </c>
      <c r="G523" s="43"/>
      <c r="H523" s="27"/>
    </row>
    <row r="524" customFormat="false" ht="15.75" hidden="false" customHeight="true" outlineLevel="0" collapsed="false">
      <c r="A524" s="24"/>
      <c r="B524" s="40"/>
      <c r="C524" s="45" t="s">
        <v>19</v>
      </c>
      <c r="D524" s="46" t="n">
        <v>19297.2</v>
      </c>
      <c r="E524" s="46" t="n">
        <v>3491.6</v>
      </c>
      <c r="F524" s="46" t="n">
        <v>3491.6</v>
      </c>
      <c r="G524" s="43"/>
      <c r="H524" s="27"/>
    </row>
    <row r="525" customFormat="false" ht="21.75" hidden="false" customHeight="true" outlineLevel="0" collapsed="false">
      <c r="A525" s="24"/>
      <c r="B525" s="40"/>
      <c r="C525" s="47" t="s">
        <v>20</v>
      </c>
      <c r="D525" s="48" t="n">
        <v>0</v>
      </c>
      <c r="E525" s="48" t="n">
        <v>0</v>
      </c>
      <c r="F525" s="48" t="n">
        <v>0</v>
      </c>
      <c r="G525" s="43"/>
      <c r="H525" s="27"/>
    </row>
    <row r="526" customFormat="false" ht="20.25" hidden="false" customHeight="true" outlineLevel="0" collapsed="false">
      <c r="A526" s="24" t="s">
        <v>33</v>
      </c>
      <c r="B526" s="40" t="s">
        <v>212</v>
      </c>
      <c r="C526" s="56" t="s">
        <v>17</v>
      </c>
      <c r="D526" s="57" t="n">
        <v>0</v>
      </c>
      <c r="E526" s="57" t="n">
        <v>0</v>
      </c>
      <c r="F526" s="57" t="n">
        <v>0</v>
      </c>
      <c r="G526" s="43" t="n">
        <f aca="false">SUM(F526:F529)/SUM(D526:D529)</f>
        <v>1</v>
      </c>
      <c r="H526" s="27"/>
    </row>
    <row r="527" customFormat="false" ht="16.5" hidden="false" customHeight="true" outlineLevel="0" collapsed="false">
      <c r="A527" s="24"/>
      <c r="B527" s="40"/>
      <c r="C527" s="45" t="s">
        <v>18</v>
      </c>
      <c r="D527" s="46" t="n">
        <v>0</v>
      </c>
      <c r="E527" s="46" t="n">
        <v>0</v>
      </c>
      <c r="F527" s="46" t="n">
        <v>0</v>
      </c>
      <c r="G527" s="43"/>
      <c r="H527" s="27"/>
    </row>
    <row r="528" customFormat="false" ht="15.75" hidden="false" customHeight="true" outlineLevel="0" collapsed="false">
      <c r="A528" s="24"/>
      <c r="B528" s="40"/>
      <c r="C528" s="45" t="s">
        <v>19</v>
      </c>
      <c r="D528" s="46" t="n">
        <v>3622.8</v>
      </c>
      <c r="E528" s="46" t="n">
        <v>3622.8</v>
      </c>
      <c r="F528" s="46" t="n">
        <v>3622.8</v>
      </c>
      <c r="G528" s="43"/>
      <c r="H528" s="27"/>
    </row>
    <row r="529" customFormat="false" ht="21.75" hidden="false" customHeight="true" outlineLevel="0" collapsed="false">
      <c r="A529" s="24"/>
      <c r="B529" s="40"/>
      <c r="C529" s="47" t="s">
        <v>20</v>
      </c>
      <c r="D529" s="48" t="n">
        <v>0</v>
      </c>
      <c r="E529" s="48" t="n">
        <v>0</v>
      </c>
      <c r="F529" s="48" t="n">
        <v>0</v>
      </c>
      <c r="G529" s="43"/>
      <c r="H529" s="27"/>
    </row>
    <row r="530" s="34" customFormat="true" ht="12.75" hidden="false" customHeight="true" outlineLevel="0" collapsed="false">
      <c r="A530" s="104" t="s">
        <v>35</v>
      </c>
      <c r="B530" s="29" t="s">
        <v>213</v>
      </c>
      <c r="C530" s="30" t="s">
        <v>17</v>
      </c>
      <c r="D530" s="31" t="n">
        <f aca="false">D534</f>
        <v>0</v>
      </c>
      <c r="E530" s="31" t="n">
        <f aca="false">E534</f>
        <v>0</v>
      </c>
      <c r="F530" s="31" t="n">
        <f aca="false">F534</f>
        <v>0</v>
      </c>
      <c r="G530" s="32" t="n">
        <f aca="false">SUM(F530:F533)/SUM(D530:D533)</f>
        <v>1</v>
      </c>
      <c r="H530" s="33"/>
    </row>
    <row r="531" s="34" customFormat="true" ht="12.75" hidden="false" customHeight="false" outlineLevel="0" collapsed="false">
      <c r="A531" s="104"/>
      <c r="B531" s="29"/>
      <c r="C531" s="35" t="s">
        <v>18</v>
      </c>
      <c r="D531" s="36" t="n">
        <f aca="false">D535+D539</f>
        <v>0</v>
      </c>
      <c r="E531" s="36" t="n">
        <f aca="false">E535+E539</f>
        <v>0</v>
      </c>
      <c r="F531" s="36" t="n">
        <f aca="false">F535+F539</f>
        <v>0</v>
      </c>
      <c r="G531" s="32"/>
      <c r="H531" s="33"/>
    </row>
    <row r="532" s="34" customFormat="true" ht="12.75" hidden="false" customHeight="false" outlineLevel="0" collapsed="false">
      <c r="A532" s="104"/>
      <c r="B532" s="29"/>
      <c r="C532" s="35" t="s">
        <v>19</v>
      </c>
      <c r="D532" s="36" t="n">
        <f aca="false">D536+D540</f>
        <v>767.9</v>
      </c>
      <c r="E532" s="36" t="n">
        <f aca="false">E536+E540</f>
        <v>767.9</v>
      </c>
      <c r="F532" s="36" t="n">
        <f aca="false">F536+F540</f>
        <v>767.9</v>
      </c>
      <c r="G532" s="32"/>
      <c r="H532" s="33"/>
    </row>
    <row r="533" s="34" customFormat="true" ht="40.5" hidden="false" customHeight="true" outlineLevel="0" collapsed="false">
      <c r="A533" s="104"/>
      <c r="B533" s="29"/>
      <c r="C533" s="38" t="s">
        <v>20</v>
      </c>
      <c r="D533" s="39" t="n">
        <f aca="false">D537</f>
        <v>0</v>
      </c>
      <c r="E533" s="39" t="n">
        <f aca="false">E537</f>
        <v>0</v>
      </c>
      <c r="F533" s="39" t="n">
        <f aca="false">F537</f>
        <v>0</v>
      </c>
      <c r="G533" s="32"/>
      <c r="H533" s="33"/>
    </row>
    <row r="534" customFormat="false" ht="20.25" hidden="false" customHeight="true" outlineLevel="0" collapsed="false">
      <c r="A534" s="24" t="s">
        <v>37</v>
      </c>
      <c r="B534" s="40" t="s">
        <v>214</v>
      </c>
      <c r="C534" s="56" t="s">
        <v>17</v>
      </c>
      <c r="D534" s="57" t="n">
        <v>0</v>
      </c>
      <c r="E534" s="57" t="n">
        <v>0</v>
      </c>
      <c r="F534" s="57" t="n">
        <v>0</v>
      </c>
      <c r="G534" s="43" t="n">
        <f aca="false">SUM(F534:F537)/SUM(D534:D537)</f>
        <v>1</v>
      </c>
      <c r="H534" s="27"/>
    </row>
    <row r="535" customFormat="false" ht="17.25" hidden="false" customHeight="true" outlineLevel="0" collapsed="false">
      <c r="A535" s="24"/>
      <c r="B535" s="40"/>
      <c r="C535" s="45" t="s">
        <v>18</v>
      </c>
      <c r="D535" s="46" t="n">
        <v>0</v>
      </c>
      <c r="E535" s="46" t="n">
        <v>0</v>
      </c>
      <c r="F535" s="46" t="n">
        <v>0</v>
      </c>
      <c r="G535" s="43"/>
      <c r="H535" s="27"/>
    </row>
    <row r="536" customFormat="false" ht="18.75" hidden="false" customHeight="true" outlineLevel="0" collapsed="false">
      <c r="A536" s="24"/>
      <c r="B536" s="40"/>
      <c r="C536" s="45" t="s">
        <v>19</v>
      </c>
      <c r="D536" s="46" t="n">
        <v>165.1</v>
      </c>
      <c r="E536" s="46" t="n">
        <v>165.1</v>
      </c>
      <c r="F536" s="46" t="n">
        <v>165.1</v>
      </c>
      <c r="G536" s="43"/>
      <c r="H536" s="27"/>
    </row>
    <row r="537" customFormat="false" ht="22.5" hidden="false" customHeight="true" outlineLevel="0" collapsed="false">
      <c r="A537" s="24"/>
      <c r="B537" s="40"/>
      <c r="C537" s="47" t="s">
        <v>20</v>
      </c>
      <c r="D537" s="48" t="n">
        <v>0</v>
      </c>
      <c r="E537" s="48" t="n">
        <v>0</v>
      </c>
      <c r="F537" s="48" t="n">
        <v>0</v>
      </c>
      <c r="G537" s="43"/>
      <c r="H537" s="27"/>
    </row>
    <row r="538" s="34" customFormat="true" ht="12.75" hidden="false" customHeight="true" outlineLevel="0" collapsed="false">
      <c r="A538" s="24" t="s">
        <v>56</v>
      </c>
      <c r="B538" s="40" t="s">
        <v>215</v>
      </c>
      <c r="C538" s="41" t="s">
        <v>17</v>
      </c>
      <c r="D538" s="42" t="n">
        <v>0</v>
      </c>
      <c r="E538" s="42" t="n">
        <v>0</v>
      </c>
      <c r="F538" s="42" t="n">
        <v>0</v>
      </c>
      <c r="G538" s="58" t="n">
        <f aca="false">SUM(F538:F541)/SUM(D538:D541)</f>
        <v>1</v>
      </c>
      <c r="H538" s="27"/>
    </row>
    <row r="539" s="34" customFormat="true" ht="12.75" hidden="false" customHeight="false" outlineLevel="0" collapsed="false">
      <c r="A539" s="24"/>
      <c r="B539" s="40"/>
      <c r="C539" s="45" t="s">
        <v>18</v>
      </c>
      <c r="D539" s="46" t="n">
        <v>0</v>
      </c>
      <c r="E539" s="46" t="n">
        <v>0</v>
      </c>
      <c r="F539" s="46" t="n">
        <v>0</v>
      </c>
      <c r="G539" s="58"/>
      <c r="H539" s="27"/>
    </row>
    <row r="540" s="34" customFormat="true" ht="12.75" hidden="false" customHeight="false" outlineLevel="0" collapsed="false">
      <c r="A540" s="24"/>
      <c r="B540" s="40"/>
      <c r="C540" s="45" t="s">
        <v>19</v>
      </c>
      <c r="D540" s="46" t="n">
        <v>602.8</v>
      </c>
      <c r="E540" s="46" t="n">
        <v>602.8</v>
      </c>
      <c r="F540" s="46" t="n">
        <v>602.8</v>
      </c>
      <c r="G540" s="58"/>
      <c r="H540" s="27"/>
    </row>
    <row r="541" s="34" customFormat="true" ht="19.5" hidden="false" customHeight="true" outlineLevel="0" collapsed="false">
      <c r="A541" s="24"/>
      <c r="B541" s="40"/>
      <c r="C541" s="47" t="s">
        <v>20</v>
      </c>
      <c r="D541" s="48" t="n">
        <v>0</v>
      </c>
      <c r="E541" s="48" t="n">
        <v>0</v>
      </c>
      <c r="F541" s="48" t="n">
        <v>0</v>
      </c>
      <c r="G541" s="58"/>
      <c r="H541" s="27"/>
    </row>
    <row r="542" s="34" customFormat="true" ht="12.75" hidden="false" customHeight="true" outlineLevel="0" collapsed="false">
      <c r="A542" s="104" t="s">
        <v>58</v>
      </c>
      <c r="B542" s="29" t="s">
        <v>216</v>
      </c>
      <c r="C542" s="30" t="s">
        <v>17</v>
      </c>
      <c r="D542" s="31" t="n">
        <f aca="false">D546</f>
        <v>0</v>
      </c>
      <c r="E542" s="31" t="n">
        <f aca="false">E546</f>
        <v>0</v>
      </c>
      <c r="F542" s="31" t="n">
        <f aca="false">F546</f>
        <v>0</v>
      </c>
      <c r="G542" s="32" t="n">
        <f aca="false">SUM(F542:F545)/SUM(D542:D545)</f>
        <v>1</v>
      </c>
      <c r="H542" s="33"/>
    </row>
    <row r="543" s="34" customFormat="true" ht="12.75" hidden="false" customHeight="false" outlineLevel="0" collapsed="false">
      <c r="A543" s="104"/>
      <c r="B543" s="29"/>
      <c r="C543" s="35" t="s">
        <v>18</v>
      </c>
      <c r="D543" s="36" t="n">
        <f aca="false">D547</f>
        <v>85.3</v>
      </c>
      <c r="E543" s="36" t="n">
        <f aca="false">E547</f>
        <v>85.3</v>
      </c>
      <c r="F543" s="36" t="n">
        <f aca="false">F547</f>
        <v>85.3</v>
      </c>
      <c r="G543" s="32"/>
      <c r="H543" s="33"/>
    </row>
    <row r="544" s="34" customFormat="true" ht="12.75" hidden="false" customHeight="false" outlineLevel="0" collapsed="false">
      <c r="A544" s="104"/>
      <c r="B544" s="29"/>
      <c r="C544" s="35" t="s">
        <v>19</v>
      </c>
      <c r="D544" s="36" t="n">
        <f aca="false">D548</f>
        <v>10.5</v>
      </c>
      <c r="E544" s="36" t="n">
        <f aca="false">E548</f>
        <v>10.5</v>
      </c>
      <c r="F544" s="36" t="n">
        <f aca="false">F548</f>
        <v>10.5</v>
      </c>
      <c r="G544" s="32"/>
      <c r="H544" s="33"/>
    </row>
    <row r="545" s="34" customFormat="true" ht="40.5" hidden="false" customHeight="true" outlineLevel="0" collapsed="false">
      <c r="A545" s="104"/>
      <c r="B545" s="29"/>
      <c r="C545" s="38" t="s">
        <v>20</v>
      </c>
      <c r="D545" s="39" t="n">
        <f aca="false">D549</f>
        <v>0</v>
      </c>
      <c r="E545" s="39" t="n">
        <f aca="false">E549</f>
        <v>0</v>
      </c>
      <c r="F545" s="39" t="n">
        <f aca="false">F549</f>
        <v>0</v>
      </c>
      <c r="G545" s="32"/>
      <c r="H545" s="33"/>
    </row>
    <row r="546" customFormat="false" ht="20.25" hidden="false" customHeight="true" outlineLevel="0" collapsed="false">
      <c r="A546" s="24" t="s">
        <v>60</v>
      </c>
      <c r="B546" s="40" t="s">
        <v>217</v>
      </c>
      <c r="C546" s="56" t="s">
        <v>17</v>
      </c>
      <c r="D546" s="57" t="n">
        <v>0</v>
      </c>
      <c r="E546" s="57" t="n">
        <v>0</v>
      </c>
      <c r="F546" s="57" t="n">
        <v>0</v>
      </c>
      <c r="G546" s="43" t="n">
        <f aca="false">SUM(F546:F549)/SUM(D546:D549)</f>
        <v>1</v>
      </c>
      <c r="H546" s="27"/>
    </row>
    <row r="547" customFormat="false" ht="17.25" hidden="false" customHeight="true" outlineLevel="0" collapsed="false">
      <c r="A547" s="24"/>
      <c r="B547" s="40"/>
      <c r="C547" s="45" t="s">
        <v>18</v>
      </c>
      <c r="D547" s="46" t="n">
        <v>85.3</v>
      </c>
      <c r="E547" s="46" t="n">
        <v>85.3</v>
      </c>
      <c r="F547" s="46" t="n">
        <v>85.3</v>
      </c>
      <c r="G547" s="43"/>
      <c r="H547" s="27"/>
    </row>
    <row r="548" customFormat="false" ht="18.75" hidden="false" customHeight="true" outlineLevel="0" collapsed="false">
      <c r="A548" s="24"/>
      <c r="B548" s="40"/>
      <c r="C548" s="45" t="s">
        <v>19</v>
      </c>
      <c r="D548" s="46" t="n">
        <v>10.5</v>
      </c>
      <c r="E548" s="46" t="n">
        <v>10.5</v>
      </c>
      <c r="F548" s="46" t="n">
        <v>10.5</v>
      </c>
      <c r="G548" s="43"/>
      <c r="H548" s="27"/>
    </row>
    <row r="549" customFormat="false" ht="22.5" hidden="false" customHeight="true" outlineLevel="0" collapsed="false">
      <c r="A549" s="24"/>
      <c r="B549" s="40"/>
      <c r="C549" s="47" t="s">
        <v>20</v>
      </c>
      <c r="D549" s="48" t="n">
        <v>0</v>
      </c>
      <c r="E549" s="48" t="n">
        <v>0</v>
      </c>
      <c r="F549" s="48" t="n">
        <v>0</v>
      </c>
      <c r="G549" s="43"/>
      <c r="H549" s="27"/>
    </row>
    <row r="550" s="34" customFormat="true" ht="12.75" hidden="false" customHeight="true" outlineLevel="0" collapsed="false">
      <c r="A550" s="104" t="s">
        <v>62</v>
      </c>
      <c r="B550" s="29" t="s">
        <v>218</v>
      </c>
      <c r="C550" s="30" t="s">
        <v>17</v>
      </c>
      <c r="D550" s="31" t="n">
        <f aca="false">D554</f>
        <v>0</v>
      </c>
      <c r="E550" s="31" t="n">
        <f aca="false">E554</f>
        <v>0</v>
      </c>
      <c r="F550" s="31" t="n">
        <f aca="false">F554</f>
        <v>0</v>
      </c>
      <c r="G550" s="32" t="n">
        <v>0</v>
      </c>
      <c r="H550" s="33"/>
    </row>
    <row r="551" s="34" customFormat="true" ht="12.75" hidden="false" customHeight="false" outlineLevel="0" collapsed="false">
      <c r="A551" s="104"/>
      <c r="B551" s="29"/>
      <c r="C551" s="35" t="s">
        <v>18</v>
      </c>
      <c r="D551" s="36" t="n">
        <f aca="false">D555+D559</f>
        <v>0</v>
      </c>
      <c r="E551" s="36" t="n">
        <f aca="false">E555+E559</f>
        <v>0</v>
      </c>
      <c r="F551" s="36" t="n">
        <f aca="false">F555+F559</f>
        <v>0</v>
      </c>
      <c r="G551" s="32"/>
      <c r="H551" s="33"/>
    </row>
    <row r="552" s="34" customFormat="true" ht="12.75" hidden="false" customHeight="false" outlineLevel="0" collapsed="false">
      <c r="A552" s="104"/>
      <c r="B552" s="29"/>
      <c r="C552" s="35" t="s">
        <v>19</v>
      </c>
      <c r="D552" s="36" t="n">
        <f aca="false">D556+D560</f>
        <v>0</v>
      </c>
      <c r="E552" s="36" t="n">
        <f aca="false">E556+E560</f>
        <v>0</v>
      </c>
      <c r="F552" s="36" t="n">
        <f aca="false">F556+F560</f>
        <v>0</v>
      </c>
      <c r="G552" s="32"/>
      <c r="H552" s="33"/>
    </row>
    <row r="553" s="34" customFormat="true" ht="40.5" hidden="false" customHeight="true" outlineLevel="0" collapsed="false">
      <c r="A553" s="104"/>
      <c r="B553" s="29"/>
      <c r="C553" s="38" t="s">
        <v>20</v>
      </c>
      <c r="D553" s="39" t="n">
        <f aca="false">D557</f>
        <v>0</v>
      </c>
      <c r="E553" s="39" t="n">
        <f aca="false">E557</f>
        <v>0</v>
      </c>
      <c r="F553" s="39" t="n">
        <f aca="false">F557</f>
        <v>0</v>
      </c>
      <c r="G553" s="32"/>
      <c r="H553" s="33"/>
    </row>
    <row r="554" customFormat="false" ht="20.25" hidden="false" customHeight="true" outlineLevel="0" collapsed="false">
      <c r="A554" s="24" t="s">
        <v>64</v>
      </c>
      <c r="B554" s="40" t="s">
        <v>219</v>
      </c>
      <c r="C554" s="56" t="s">
        <v>17</v>
      </c>
      <c r="D554" s="57" t="n">
        <v>0</v>
      </c>
      <c r="E554" s="57" t="n">
        <v>0</v>
      </c>
      <c r="F554" s="57" t="n">
        <v>0</v>
      </c>
      <c r="G554" s="43" t="n">
        <v>0</v>
      </c>
      <c r="H554" s="27"/>
    </row>
    <row r="555" customFormat="false" ht="17.25" hidden="false" customHeight="true" outlineLevel="0" collapsed="false">
      <c r="A555" s="24"/>
      <c r="B555" s="40"/>
      <c r="C555" s="45" t="s">
        <v>18</v>
      </c>
      <c r="D555" s="46" t="n">
        <v>0</v>
      </c>
      <c r="E555" s="46" t="n">
        <v>0</v>
      </c>
      <c r="F555" s="46" t="n">
        <v>0</v>
      </c>
      <c r="G555" s="43"/>
      <c r="H555" s="27"/>
    </row>
    <row r="556" customFormat="false" ht="18.75" hidden="false" customHeight="true" outlineLevel="0" collapsed="false">
      <c r="A556" s="24"/>
      <c r="B556" s="40"/>
      <c r="C556" s="45" t="s">
        <v>19</v>
      </c>
      <c r="D556" s="46" t="n">
        <v>0</v>
      </c>
      <c r="E556" s="46" t="n">
        <v>0</v>
      </c>
      <c r="F556" s="46" t="n">
        <v>0</v>
      </c>
      <c r="G556" s="43"/>
      <c r="H556" s="27"/>
    </row>
    <row r="557" customFormat="false" ht="22.5" hidden="false" customHeight="true" outlineLevel="0" collapsed="false">
      <c r="A557" s="24"/>
      <c r="B557" s="40"/>
      <c r="C557" s="47" t="s">
        <v>20</v>
      </c>
      <c r="D557" s="48" t="n">
        <v>0</v>
      </c>
      <c r="E557" s="48" t="n">
        <v>0</v>
      </c>
      <c r="F557" s="48" t="n">
        <v>0</v>
      </c>
      <c r="G557" s="43"/>
      <c r="H557" s="27"/>
    </row>
    <row r="558" s="34" customFormat="true" ht="12.75" hidden="false" customHeight="true" outlineLevel="0" collapsed="false">
      <c r="A558" s="24" t="s">
        <v>66</v>
      </c>
      <c r="B558" s="40" t="s">
        <v>219</v>
      </c>
      <c r="C558" s="41" t="s">
        <v>17</v>
      </c>
      <c r="D558" s="42" t="n">
        <v>0</v>
      </c>
      <c r="E558" s="42" t="n">
        <v>0</v>
      </c>
      <c r="F558" s="42" t="n">
        <v>0</v>
      </c>
      <c r="G558" s="58" t="n">
        <v>0</v>
      </c>
      <c r="H558" s="27"/>
    </row>
    <row r="559" s="34" customFormat="true" ht="12.75" hidden="false" customHeight="false" outlineLevel="0" collapsed="false">
      <c r="A559" s="24"/>
      <c r="B559" s="40"/>
      <c r="C559" s="45" t="s">
        <v>18</v>
      </c>
      <c r="D559" s="46" t="n">
        <v>0</v>
      </c>
      <c r="E559" s="46" t="n">
        <v>0</v>
      </c>
      <c r="F559" s="46" t="n">
        <v>0</v>
      </c>
      <c r="G559" s="58"/>
      <c r="H559" s="27"/>
    </row>
    <row r="560" s="34" customFormat="true" ht="12.75" hidden="false" customHeight="false" outlineLevel="0" collapsed="false">
      <c r="A560" s="24"/>
      <c r="B560" s="40"/>
      <c r="C560" s="45" t="s">
        <v>19</v>
      </c>
      <c r="D560" s="46" t="n">
        <v>0</v>
      </c>
      <c r="E560" s="46" t="n">
        <v>0</v>
      </c>
      <c r="F560" s="46" t="n">
        <v>0</v>
      </c>
      <c r="G560" s="58"/>
      <c r="H560" s="27"/>
    </row>
    <row r="561" s="34" customFormat="true" ht="19.5" hidden="false" customHeight="true" outlineLevel="0" collapsed="false">
      <c r="A561" s="24"/>
      <c r="B561" s="40"/>
      <c r="C561" s="47" t="s">
        <v>20</v>
      </c>
      <c r="D561" s="48" t="n">
        <v>0</v>
      </c>
      <c r="E561" s="48" t="n">
        <v>0</v>
      </c>
      <c r="F561" s="48" t="n">
        <v>0</v>
      </c>
      <c r="G561" s="58"/>
      <c r="H561" s="27"/>
    </row>
    <row r="562" customFormat="false" ht="12.75" hidden="false" customHeight="true" outlineLevel="0" collapsed="false">
      <c r="A562" s="173" t="s">
        <v>68</v>
      </c>
      <c r="B562" s="60" t="s">
        <v>38</v>
      </c>
      <c r="C562" s="61" t="s">
        <v>17</v>
      </c>
      <c r="D562" s="62" t="n">
        <f aca="false">D498+D518+D530+D542+D550</f>
        <v>0</v>
      </c>
      <c r="E562" s="62" t="n">
        <f aca="false">E498+E518+E530+E542+E550</f>
        <v>0</v>
      </c>
      <c r="F562" s="62" t="n">
        <f aca="false">F498+F518+F530+F542+F550</f>
        <v>0</v>
      </c>
      <c r="G562" s="63" t="n">
        <f aca="false">SUM(F562:F565)/SUM(D562:D565)</f>
        <v>0.323248988120516</v>
      </c>
      <c r="H562" s="64"/>
    </row>
    <row r="563" customFormat="false" ht="12.75" hidden="false" customHeight="false" outlineLevel="0" collapsed="false">
      <c r="A563" s="173"/>
      <c r="B563" s="60"/>
      <c r="C563" s="65" t="s">
        <v>18</v>
      </c>
      <c r="D563" s="66" t="n">
        <f aca="false">D499+D519+D531+D543+D551</f>
        <v>1085.3</v>
      </c>
      <c r="E563" s="66" t="n">
        <f aca="false">E499+E519+E531+E543+E551</f>
        <v>85.3</v>
      </c>
      <c r="F563" s="66" t="n">
        <f aca="false">F499+F519+F531+F543+F551</f>
        <v>85.3</v>
      </c>
      <c r="G563" s="63"/>
      <c r="H563" s="64"/>
    </row>
    <row r="564" customFormat="false" ht="12.75" hidden="false" customHeight="false" outlineLevel="0" collapsed="false">
      <c r="A564" s="173"/>
      <c r="B564" s="60"/>
      <c r="C564" s="65" t="s">
        <v>19</v>
      </c>
      <c r="D564" s="66" t="n">
        <f aca="false">D500+D520+D532+D544+D552</f>
        <v>25523.6</v>
      </c>
      <c r="E564" s="66" t="n">
        <f aca="false">E500+E520+E532+E544+E552</f>
        <v>8516</v>
      </c>
      <c r="F564" s="66" t="n">
        <f aca="false">F500+F520+F532+F544+F552</f>
        <v>8516</v>
      </c>
      <c r="G564" s="63"/>
      <c r="H564" s="64"/>
    </row>
    <row r="565" customFormat="false" ht="12.75" hidden="false" customHeight="false" outlineLevel="0" collapsed="false">
      <c r="A565" s="173"/>
      <c r="B565" s="60"/>
      <c r="C565" s="65" t="s">
        <v>20</v>
      </c>
      <c r="D565" s="66" t="n">
        <f aca="false">D501+D521+D533</f>
        <v>0</v>
      </c>
      <c r="E565" s="66" t="n">
        <f aca="false">E501+E521+E533</f>
        <v>0</v>
      </c>
      <c r="F565" s="66" t="n">
        <f aca="false">F501+F521+F533</f>
        <v>0</v>
      </c>
      <c r="G565" s="63"/>
      <c r="H565" s="64"/>
    </row>
    <row r="566" customFormat="false" ht="13.5" hidden="false" customHeight="false" outlineLevel="0" collapsed="false">
      <c r="A566" s="173"/>
      <c r="B566" s="60"/>
      <c r="C566" s="67" t="s">
        <v>39</v>
      </c>
      <c r="D566" s="158" t="n">
        <f aca="false">SUM(D562:D565)</f>
        <v>26608.9</v>
      </c>
      <c r="E566" s="158" t="n">
        <f aca="false">SUM(E562:E565)</f>
        <v>8601.3</v>
      </c>
      <c r="F566" s="158" t="n">
        <f aca="false">SUM(F562:F565)</f>
        <v>8601.3</v>
      </c>
      <c r="G566" s="63"/>
      <c r="H566" s="64"/>
    </row>
    <row r="567" customFormat="false" ht="30.75" hidden="false" customHeight="true" outlineLevel="0" collapsed="false">
      <c r="A567" s="11" t="s">
        <v>2</v>
      </c>
      <c r="B567" s="152"/>
      <c r="C567" s="10" t="s">
        <v>220</v>
      </c>
      <c r="D567" s="10"/>
      <c r="E567" s="10"/>
      <c r="F567" s="10"/>
      <c r="G567" s="10"/>
      <c r="H567" s="10"/>
    </row>
    <row r="568" customFormat="false" ht="15" hidden="false" customHeight="false" outlineLevel="0" collapsed="false">
      <c r="A568" s="11" t="s">
        <v>4</v>
      </c>
      <c r="B568" s="12"/>
      <c r="C568" s="13" t="s">
        <v>41</v>
      </c>
      <c r="D568" s="14"/>
      <c r="E568" s="14"/>
      <c r="F568" s="14"/>
      <c r="G568" s="15"/>
      <c r="H568" s="16"/>
    </row>
    <row r="569" customFormat="false" ht="18.75" hidden="false" customHeight="true" outlineLevel="0" collapsed="false">
      <c r="A569" s="17" t="s">
        <v>6</v>
      </c>
      <c r="B569" s="18"/>
      <c r="C569" s="19" t="s">
        <v>221</v>
      </c>
      <c r="D569" s="20"/>
      <c r="E569" s="20"/>
      <c r="F569" s="20"/>
      <c r="G569" s="21"/>
      <c r="H569" s="22"/>
      <c r="I569" s="23"/>
    </row>
    <row r="570" customFormat="false" ht="102.75" hidden="false" customHeight="false" outlineLevel="0" collapsed="false">
      <c r="A570" s="24" t="s">
        <v>8</v>
      </c>
      <c r="B570" s="25" t="s">
        <v>9</v>
      </c>
      <c r="C570" s="25" t="s">
        <v>10</v>
      </c>
      <c r="D570" s="26" t="s">
        <v>11</v>
      </c>
      <c r="E570" s="26" t="s">
        <v>12</v>
      </c>
      <c r="F570" s="26" t="s">
        <v>13</v>
      </c>
      <c r="G570" s="25" t="s">
        <v>14</v>
      </c>
      <c r="H570" s="27" t="s">
        <v>15</v>
      </c>
    </row>
    <row r="571" s="34" customFormat="true" ht="12.75" hidden="false" customHeight="true" outlineLevel="0" collapsed="false">
      <c r="A571" s="104" t="n">
        <v>1</v>
      </c>
      <c r="B571" s="29" t="s">
        <v>222</v>
      </c>
      <c r="C571" s="30" t="s">
        <v>17</v>
      </c>
      <c r="D571" s="31" t="n">
        <f aca="false">D575+D579</f>
        <v>0</v>
      </c>
      <c r="E571" s="31" t="n">
        <f aca="false">E575+E579</f>
        <v>0</v>
      </c>
      <c r="F571" s="31" t="n">
        <f aca="false">F575+F579</f>
        <v>0</v>
      </c>
      <c r="G571" s="32" t="n">
        <f aca="false">SUM(F571:F574)/SUM(D571:D574)</f>
        <v>0.973916150767264</v>
      </c>
      <c r="H571" s="33"/>
    </row>
    <row r="572" s="34" customFormat="true" ht="12.75" hidden="false" customHeight="false" outlineLevel="0" collapsed="false">
      <c r="A572" s="104"/>
      <c r="B572" s="29"/>
      <c r="C572" s="35" t="s">
        <v>18</v>
      </c>
      <c r="D572" s="36" t="n">
        <f aca="false">D576+D580+D588</f>
        <v>122665.2</v>
      </c>
      <c r="E572" s="36" t="n">
        <f aca="false">E576+E580+E588</f>
        <v>122665.2</v>
      </c>
      <c r="F572" s="36" t="n">
        <f aca="false">F576+F580+F588</f>
        <v>122665.2</v>
      </c>
      <c r="G572" s="32"/>
      <c r="H572" s="33"/>
    </row>
    <row r="573" s="34" customFormat="true" ht="12.75" hidden="false" customHeight="false" outlineLevel="0" collapsed="false">
      <c r="A573" s="104"/>
      <c r="B573" s="29"/>
      <c r="C573" s="35" t="s">
        <v>19</v>
      </c>
      <c r="D573" s="36" t="n">
        <f aca="false">D577+D581+D585+D589</f>
        <v>203076.6</v>
      </c>
      <c r="E573" s="36" t="n">
        <f aca="false">E577+E581+E585+E589</f>
        <v>194580</v>
      </c>
      <c r="F573" s="36" t="n">
        <f aca="false">F577+F581+F585+F589</f>
        <v>194580</v>
      </c>
      <c r="G573" s="32"/>
      <c r="H573" s="33"/>
    </row>
    <row r="574" s="34" customFormat="true" ht="27.75" hidden="false" customHeight="true" outlineLevel="0" collapsed="false">
      <c r="A574" s="104"/>
      <c r="B574" s="29"/>
      <c r="C574" s="38" t="s">
        <v>223</v>
      </c>
      <c r="D574" s="39" t="n">
        <f aca="false">D578+D582</f>
        <v>0</v>
      </c>
      <c r="E574" s="39" t="n">
        <f aca="false">E578+E582</f>
        <v>0</v>
      </c>
      <c r="F574" s="39" t="n">
        <f aca="false">F578+F582</f>
        <v>0</v>
      </c>
      <c r="G574" s="32"/>
      <c r="H574" s="33"/>
    </row>
    <row r="575" s="44" customFormat="true" ht="12.75" hidden="false" customHeight="true" outlineLevel="0" collapsed="false">
      <c r="A575" s="24" t="s">
        <v>21</v>
      </c>
      <c r="B575" s="40" t="s">
        <v>224</v>
      </c>
      <c r="C575" s="41" t="s">
        <v>17</v>
      </c>
      <c r="D575" s="42" t="n">
        <v>0</v>
      </c>
      <c r="E575" s="42" t="n">
        <v>0</v>
      </c>
      <c r="F575" s="42" t="n">
        <v>0</v>
      </c>
      <c r="G575" s="43" t="n">
        <f aca="false">SUM(F575:F578)/SUM(D575:D578)</f>
        <v>1</v>
      </c>
      <c r="H575" s="27"/>
    </row>
    <row r="576" s="44" customFormat="true" ht="12.75" hidden="false" customHeight="false" outlineLevel="0" collapsed="false">
      <c r="A576" s="24"/>
      <c r="B576" s="40"/>
      <c r="C576" s="45" t="s">
        <v>18</v>
      </c>
      <c r="D576" s="46" t="n">
        <v>122665.2</v>
      </c>
      <c r="E576" s="46" t="n">
        <v>122665.2</v>
      </c>
      <c r="F576" s="46" t="n">
        <v>122665.2</v>
      </c>
      <c r="G576" s="43"/>
      <c r="H576" s="27"/>
    </row>
    <row r="577" s="44" customFormat="true" ht="12.75" hidden="false" customHeight="false" outlineLevel="0" collapsed="false">
      <c r="A577" s="24"/>
      <c r="B577" s="40"/>
      <c r="C577" s="45" t="s">
        <v>19</v>
      </c>
      <c r="D577" s="46" t="n">
        <v>0</v>
      </c>
      <c r="E577" s="46" t="n">
        <v>0</v>
      </c>
      <c r="F577" s="46" t="n">
        <v>0</v>
      </c>
      <c r="G577" s="43"/>
      <c r="H577" s="27"/>
    </row>
    <row r="578" s="44" customFormat="true" ht="26.25" hidden="false" customHeight="true" outlineLevel="0" collapsed="false">
      <c r="A578" s="24"/>
      <c r="B578" s="40"/>
      <c r="C578" s="47" t="s">
        <v>20</v>
      </c>
      <c r="D578" s="48" t="n">
        <v>0</v>
      </c>
      <c r="E578" s="48" t="n">
        <v>0</v>
      </c>
      <c r="F578" s="48" t="n">
        <v>0</v>
      </c>
      <c r="G578" s="43"/>
      <c r="H578" s="27"/>
    </row>
    <row r="579" s="44" customFormat="true" ht="12.75" hidden="false" customHeight="true" outlineLevel="0" collapsed="false">
      <c r="A579" s="24" t="s">
        <v>23</v>
      </c>
      <c r="B579" s="40" t="s">
        <v>225</v>
      </c>
      <c r="C579" s="41" t="s">
        <v>17</v>
      </c>
      <c r="D579" s="42" t="n">
        <v>0</v>
      </c>
      <c r="E579" s="42" t="n">
        <v>0</v>
      </c>
      <c r="F579" s="42" t="n">
        <v>0</v>
      </c>
      <c r="G579" s="43" t="n">
        <f aca="false">SUM(F579:F582)/SUM(D579:D582)</f>
        <v>1</v>
      </c>
      <c r="H579" s="27"/>
    </row>
    <row r="580" s="44" customFormat="true" ht="12.75" hidden="false" customHeight="false" outlineLevel="0" collapsed="false">
      <c r="A580" s="24"/>
      <c r="B580" s="40"/>
      <c r="C580" s="45" t="s">
        <v>18</v>
      </c>
      <c r="D580" s="46" t="n">
        <v>0</v>
      </c>
      <c r="E580" s="46" t="n">
        <v>0</v>
      </c>
      <c r="F580" s="46" t="n">
        <v>0</v>
      </c>
      <c r="G580" s="43"/>
      <c r="H580" s="27"/>
    </row>
    <row r="581" s="44" customFormat="true" ht="12.75" hidden="false" customHeight="false" outlineLevel="0" collapsed="false">
      <c r="A581" s="24"/>
      <c r="B581" s="40"/>
      <c r="C581" s="45" t="s">
        <v>19</v>
      </c>
      <c r="D581" s="46" t="n">
        <v>30642.8</v>
      </c>
      <c r="E581" s="46" t="n">
        <v>30642.8</v>
      </c>
      <c r="F581" s="46" t="n">
        <v>30642.8</v>
      </c>
      <c r="G581" s="43"/>
      <c r="H581" s="27"/>
    </row>
    <row r="582" s="44" customFormat="true" ht="33.75" hidden="false" customHeight="true" outlineLevel="0" collapsed="false">
      <c r="A582" s="24"/>
      <c r="B582" s="40"/>
      <c r="C582" s="47" t="s">
        <v>223</v>
      </c>
      <c r="D582" s="174" t="n">
        <v>0</v>
      </c>
      <c r="E582" s="174" t="n">
        <v>0</v>
      </c>
      <c r="F582" s="174" t="n">
        <v>0</v>
      </c>
      <c r="G582" s="43"/>
      <c r="H582" s="27"/>
    </row>
    <row r="583" s="44" customFormat="true" ht="12.75" hidden="false" customHeight="true" outlineLevel="0" collapsed="false">
      <c r="A583" s="24" t="s">
        <v>25</v>
      </c>
      <c r="B583" s="40" t="s">
        <v>226</v>
      </c>
      <c r="C583" s="41" t="s">
        <v>17</v>
      </c>
      <c r="D583" s="42" t="n">
        <v>0</v>
      </c>
      <c r="E583" s="42" t="n">
        <v>0</v>
      </c>
      <c r="F583" s="42" t="n">
        <v>0</v>
      </c>
      <c r="G583" s="43" t="n">
        <f aca="false">SUM(F583:F586)/SUM(D583:D586)</f>
        <v>0.982166747759197</v>
      </c>
      <c r="H583" s="27"/>
    </row>
    <row r="584" s="44" customFormat="true" ht="12.75" hidden="false" customHeight="false" outlineLevel="0" collapsed="false">
      <c r="A584" s="24"/>
      <c r="B584" s="40"/>
      <c r="C584" s="45" t="s">
        <v>18</v>
      </c>
      <c r="D584" s="46" t="n">
        <v>0</v>
      </c>
      <c r="E584" s="46" t="n">
        <v>0</v>
      </c>
      <c r="F584" s="46" t="n">
        <v>0</v>
      </c>
      <c r="G584" s="43"/>
      <c r="H584" s="27"/>
    </row>
    <row r="585" s="44" customFormat="true" ht="12.75" hidden="false" customHeight="false" outlineLevel="0" collapsed="false">
      <c r="A585" s="24"/>
      <c r="B585" s="40"/>
      <c r="C585" s="45" t="s">
        <v>19</v>
      </c>
      <c r="D585" s="46" t="n">
        <v>164215.7</v>
      </c>
      <c r="E585" s="46" t="n">
        <v>161287.2</v>
      </c>
      <c r="F585" s="46" t="n">
        <v>161287.2</v>
      </c>
      <c r="G585" s="43"/>
      <c r="H585" s="27"/>
    </row>
    <row r="586" s="44" customFormat="true" ht="33.75" hidden="false" customHeight="true" outlineLevel="0" collapsed="false">
      <c r="A586" s="24"/>
      <c r="B586" s="40"/>
      <c r="C586" s="47" t="s">
        <v>223</v>
      </c>
      <c r="D586" s="174" t="n">
        <v>0</v>
      </c>
      <c r="E586" s="174" t="n">
        <v>0</v>
      </c>
      <c r="F586" s="174" t="n">
        <v>0</v>
      </c>
      <c r="G586" s="43"/>
      <c r="H586" s="27"/>
    </row>
    <row r="587" s="44" customFormat="true" ht="12.75" hidden="false" customHeight="true" outlineLevel="0" collapsed="false">
      <c r="A587" s="24" t="s">
        <v>27</v>
      </c>
      <c r="B587" s="40" t="s">
        <v>227</v>
      </c>
      <c r="C587" s="41" t="s">
        <v>17</v>
      </c>
      <c r="D587" s="42" t="n">
        <v>0</v>
      </c>
      <c r="E587" s="42" t="n">
        <v>0</v>
      </c>
      <c r="F587" s="42" t="n">
        <v>0</v>
      </c>
      <c r="G587" s="43" t="n">
        <f aca="false">SUM(F587:F590)/SUM(D587:D590)</f>
        <v>0.322458962533919</v>
      </c>
      <c r="H587" s="27"/>
    </row>
    <row r="588" s="44" customFormat="true" ht="12.75" hidden="false" customHeight="false" outlineLevel="0" collapsed="false">
      <c r="A588" s="24"/>
      <c r="B588" s="40"/>
      <c r="C588" s="45" t="s">
        <v>18</v>
      </c>
      <c r="D588" s="46" t="n">
        <v>0</v>
      </c>
      <c r="E588" s="46" t="n">
        <v>0</v>
      </c>
      <c r="F588" s="46" t="n">
        <v>0</v>
      </c>
      <c r="G588" s="43"/>
      <c r="H588" s="27"/>
    </row>
    <row r="589" s="44" customFormat="true" ht="12.75" hidden="false" customHeight="false" outlineLevel="0" collapsed="false">
      <c r="A589" s="24"/>
      <c r="B589" s="40"/>
      <c r="C589" s="45" t="s">
        <v>19</v>
      </c>
      <c r="D589" s="46" t="n">
        <v>8218.1</v>
      </c>
      <c r="E589" s="46" t="n">
        <v>2650</v>
      </c>
      <c r="F589" s="46" t="n">
        <v>2650</v>
      </c>
      <c r="G589" s="43"/>
      <c r="H589" s="27"/>
    </row>
    <row r="590" s="44" customFormat="true" ht="44.25" hidden="false" customHeight="true" outlineLevel="0" collapsed="false">
      <c r="A590" s="24"/>
      <c r="B590" s="40"/>
      <c r="C590" s="47" t="s">
        <v>223</v>
      </c>
      <c r="D590" s="174" t="n">
        <v>0</v>
      </c>
      <c r="E590" s="174" t="n">
        <v>0</v>
      </c>
      <c r="F590" s="174" t="n">
        <v>0</v>
      </c>
      <c r="G590" s="43"/>
      <c r="H590" s="27"/>
    </row>
    <row r="591" s="34" customFormat="true" ht="12.75" hidden="false" customHeight="true" outlineLevel="0" collapsed="false">
      <c r="A591" s="104" t="s">
        <v>29</v>
      </c>
      <c r="B591" s="29" t="s">
        <v>228</v>
      </c>
      <c r="C591" s="30" t="s">
        <v>17</v>
      </c>
      <c r="D591" s="31" t="n">
        <f aca="false">D595</f>
        <v>0</v>
      </c>
      <c r="E591" s="31" t="n">
        <f aca="false">E595</f>
        <v>0</v>
      </c>
      <c r="F591" s="31" t="n">
        <f aca="false">F595</f>
        <v>0</v>
      </c>
      <c r="G591" s="32" t="n">
        <v>1</v>
      </c>
      <c r="H591" s="33"/>
    </row>
    <row r="592" s="34" customFormat="true" ht="12.75" hidden="false" customHeight="false" outlineLevel="0" collapsed="false">
      <c r="A592" s="104"/>
      <c r="B592" s="29"/>
      <c r="C592" s="35" t="s">
        <v>18</v>
      </c>
      <c r="D592" s="36" t="n">
        <f aca="false">D596</f>
        <v>0</v>
      </c>
      <c r="E592" s="36" t="n">
        <f aca="false">E596</f>
        <v>0</v>
      </c>
      <c r="F592" s="36" t="n">
        <f aca="false">F596</f>
        <v>0</v>
      </c>
      <c r="G592" s="32"/>
      <c r="H592" s="33"/>
    </row>
    <row r="593" s="34" customFormat="true" ht="12.75" hidden="false" customHeight="false" outlineLevel="0" collapsed="false">
      <c r="A593" s="104"/>
      <c r="B593" s="29"/>
      <c r="C593" s="35" t="s">
        <v>19</v>
      </c>
      <c r="D593" s="36" t="n">
        <f aca="false">D597</f>
        <v>0</v>
      </c>
      <c r="E593" s="36" t="n">
        <f aca="false">E597</f>
        <v>0</v>
      </c>
      <c r="F593" s="36" t="n">
        <f aca="false">F597</f>
        <v>0</v>
      </c>
      <c r="G593" s="32"/>
      <c r="H593" s="33"/>
    </row>
    <row r="594" s="34" customFormat="true" ht="57" hidden="false" customHeight="true" outlineLevel="0" collapsed="false">
      <c r="A594" s="104"/>
      <c r="B594" s="29"/>
      <c r="C594" s="38" t="s">
        <v>223</v>
      </c>
      <c r="D594" s="39" t="n">
        <f aca="false">D598</f>
        <v>0</v>
      </c>
      <c r="E594" s="39" t="n">
        <f aca="false">E598</f>
        <v>0</v>
      </c>
      <c r="F594" s="39" t="n">
        <f aca="false">F598</f>
        <v>0</v>
      </c>
      <c r="G594" s="32"/>
      <c r="H594" s="33"/>
    </row>
    <row r="595" customFormat="false" ht="30" hidden="false" customHeight="true" outlineLevel="0" collapsed="false">
      <c r="A595" s="55" t="s">
        <v>31</v>
      </c>
      <c r="B595" s="88" t="s">
        <v>229</v>
      </c>
      <c r="C595" s="56" t="s">
        <v>17</v>
      </c>
      <c r="D595" s="57" t="n">
        <v>0</v>
      </c>
      <c r="E595" s="57" t="n">
        <v>0</v>
      </c>
      <c r="F595" s="57" t="n">
        <v>0</v>
      </c>
      <c r="G595" s="43" t="n">
        <v>0</v>
      </c>
      <c r="H595" s="27"/>
    </row>
    <row r="596" customFormat="false" ht="25.5" hidden="false" customHeight="true" outlineLevel="0" collapsed="false">
      <c r="A596" s="55"/>
      <c r="B596" s="88"/>
      <c r="C596" s="45" t="s">
        <v>18</v>
      </c>
      <c r="D596" s="46" t="n">
        <v>0</v>
      </c>
      <c r="E596" s="46" t="n">
        <v>0</v>
      </c>
      <c r="F596" s="46" t="n">
        <v>0</v>
      </c>
      <c r="G596" s="43"/>
      <c r="H596" s="27"/>
    </row>
    <row r="597" customFormat="false" ht="26.25" hidden="false" customHeight="true" outlineLevel="0" collapsed="false">
      <c r="A597" s="55"/>
      <c r="B597" s="88"/>
      <c r="C597" s="45" t="s">
        <v>19</v>
      </c>
      <c r="D597" s="46" t="n">
        <v>0</v>
      </c>
      <c r="E597" s="46" t="n">
        <v>0</v>
      </c>
      <c r="F597" s="46" t="n">
        <v>0</v>
      </c>
      <c r="G597" s="43"/>
      <c r="H597" s="27"/>
    </row>
    <row r="598" customFormat="false" ht="32.25" hidden="false" customHeight="true" outlineLevel="0" collapsed="false">
      <c r="A598" s="55"/>
      <c r="B598" s="88"/>
      <c r="C598" s="47" t="s">
        <v>223</v>
      </c>
      <c r="D598" s="48" t="n">
        <v>0</v>
      </c>
      <c r="E598" s="48" t="n">
        <v>0</v>
      </c>
      <c r="F598" s="48" t="n">
        <v>0</v>
      </c>
      <c r="G598" s="43"/>
      <c r="H598" s="27"/>
    </row>
    <row r="599" s="34" customFormat="true" ht="12.75" hidden="false" customHeight="true" outlineLevel="0" collapsed="false">
      <c r="A599" s="104" t="s">
        <v>33</v>
      </c>
      <c r="B599" s="29" t="s">
        <v>230</v>
      </c>
      <c r="C599" s="30" t="s">
        <v>17</v>
      </c>
      <c r="D599" s="31" t="n">
        <f aca="false">D603</f>
        <v>0</v>
      </c>
      <c r="E599" s="31" t="n">
        <f aca="false">E603</f>
        <v>0</v>
      </c>
      <c r="F599" s="31" t="n">
        <f aca="false">F603</f>
        <v>0</v>
      </c>
      <c r="G599" s="32" t="n">
        <f aca="false">SUM(F599:F602)/SUM(D599:D602)</f>
        <v>1</v>
      </c>
      <c r="H599" s="33"/>
    </row>
    <row r="600" s="34" customFormat="true" ht="12.75" hidden="false" customHeight="false" outlineLevel="0" collapsed="false">
      <c r="A600" s="104"/>
      <c r="B600" s="29"/>
      <c r="C600" s="35" t="s">
        <v>18</v>
      </c>
      <c r="D600" s="36" t="n">
        <f aca="false">D604</f>
        <v>0</v>
      </c>
      <c r="E600" s="36" t="n">
        <f aca="false">E604</f>
        <v>0</v>
      </c>
      <c r="F600" s="36" t="n">
        <f aca="false">F604</f>
        <v>0</v>
      </c>
      <c r="G600" s="32"/>
      <c r="H600" s="33"/>
    </row>
    <row r="601" s="34" customFormat="true" ht="12.75" hidden="false" customHeight="false" outlineLevel="0" collapsed="false">
      <c r="A601" s="104"/>
      <c r="B601" s="29"/>
      <c r="C601" s="35" t="s">
        <v>19</v>
      </c>
      <c r="D601" s="36" t="n">
        <f aca="false">D605</f>
        <v>0</v>
      </c>
      <c r="E601" s="36" t="n">
        <f aca="false">E605</f>
        <v>0</v>
      </c>
      <c r="F601" s="36" t="n">
        <f aca="false">F605</f>
        <v>0</v>
      </c>
      <c r="G601" s="32"/>
      <c r="H601" s="33"/>
    </row>
    <row r="602" s="34" customFormat="true" ht="57" hidden="false" customHeight="true" outlineLevel="0" collapsed="false">
      <c r="A602" s="104"/>
      <c r="B602" s="29"/>
      <c r="C602" s="38" t="s">
        <v>223</v>
      </c>
      <c r="D602" s="39" t="n">
        <f aca="false">D606+D610</f>
        <v>2074.2</v>
      </c>
      <c r="E602" s="39" t="n">
        <f aca="false">E606+E610</f>
        <v>2074.2</v>
      </c>
      <c r="F602" s="39" t="n">
        <f aca="false">F606+F610</f>
        <v>2074.2</v>
      </c>
      <c r="G602" s="32"/>
      <c r="H602" s="33"/>
    </row>
    <row r="603" customFormat="false" ht="30" hidden="false" customHeight="true" outlineLevel="0" collapsed="false">
      <c r="A603" s="55" t="s">
        <v>35</v>
      </c>
      <c r="B603" s="88" t="s">
        <v>231</v>
      </c>
      <c r="C603" s="56" t="s">
        <v>17</v>
      </c>
      <c r="D603" s="57" t="n">
        <v>0</v>
      </c>
      <c r="E603" s="57" t="n">
        <v>0</v>
      </c>
      <c r="F603" s="57" t="n">
        <v>0</v>
      </c>
      <c r="G603" s="43" t="n">
        <f aca="false">SUM(F603:F606)/SUM(D603:D606)</f>
        <v>1</v>
      </c>
      <c r="H603" s="27"/>
    </row>
    <row r="604" customFormat="false" ht="25.5" hidden="false" customHeight="true" outlineLevel="0" collapsed="false">
      <c r="A604" s="55"/>
      <c r="B604" s="88"/>
      <c r="C604" s="45" t="s">
        <v>18</v>
      </c>
      <c r="D604" s="46" t="n">
        <v>0</v>
      </c>
      <c r="E604" s="46" t="n">
        <v>0</v>
      </c>
      <c r="F604" s="46" t="n">
        <v>0</v>
      </c>
      <c r="G604" s="43"/>
      <c r="H604" s="27"/>
    </row>
    <row r="605" customFormat="false" ht="26.25" hidden="false" customHeight="true" outlineLevel="0" collapsed="false">
      <c r="A605" s="55"/>
      <c r="B605" s="88"/>
      <c r="C605" s="45" t="s">
        <v>19</v>
      </c>
      <c r="D605" s="46" t="n">
        <v>0</v>
      </c>
      <c r="E605" s="46" t="n">
        <v>0</v>
      </c>
      <c r="F605" s="46" t="n">
        <v>0</v>
      </c>
      <c r="G605" s="43"/>
      <c r="H605" s="27"/>
    </row>
    <row r="606" customFormat="false" ht="32.25" hidden="false" customHeight="true" outlineLevel="0" collapsed="false">
      <c r="A606" s="55"/>
      <c r="B606" s="88"/>
      <c r="C606" s="47" t="s">
        <v>223</v>
      </c>
      <c r="D606" s="48" t="n">
        <v>279.3</v>
      </c>
      <c r="E606" s="48" t="n">
        <v>279.3</v>
      </c>
      <c r="F606" s="48" t="n">
        <v>279.3</v>
      </c>
      <c r="G606" s="43"/>
      <c r="H606" s="27"/>
    </row>
    <row r="607" customFormat="false" ht="30" hidden="false" customHeight="true" outlineLevel="0" collapsed="false">
      <c r="A607" s="55" t="s">
        <v>37</v>
      </c>
      <c r="B607" s="88" t="s">
        <v>232</v>
      </c>
      <c r="C607" s="56" t="s">
        <v>17</v>
      </c>
      <c r="D607" s="57" t="n">
        <v>0</v>
      </c>
      <c r="E607" s="57" t="n">
        <v>0</v>
      </c>
      <c r="F607" s="57" t="n">
        <v>0</v>
      </c>
      <c r="G607" s="43" t="n">
        <f aca="false">SUM(F607:F610)/SUM(D607:D610)</f>
        <v>1</v>
      </c>
      <c r="H607" s="27"/>
    </row>
    <row r="608" customFormat="false" ht="25.5" hidden="false" customHeight="true" outlineLevel="0" collapsed="false">
      <c r="A608" s="55"/>
      <c r="B608" s="88"/>
      <c r="C608" s="45" t="s">
        <v>18</v>
      </c>
      <c r="D608" s="46" t="n">
        <v>0</v>
      </c>
      <c r="E608" s="46" t="n">
        <v>0</v>
      </c>
      <c r="F608" s="46" t="n">
        <v>0</v>
      </c>
      <c r="G608" s="43"/>
      <c r="H608" s="27"/>
    </row>
    <row r="609" customFormat="false" ht="26.25" hidden="false" customHeight="true" outlineLevel="0" collapsed="false">
      <c r="A609" s="55"/>
      <c r="B609" s="88"/>
      <c r="C609" s="45" t="s">
        <v>19</v>
      </c>
      <c r="D609" s="46" t="n">
        <v>0</v>
      </c>
      <c r="E609" s="46" t="n">
        <v>0</v>
      </c>
      <c r="F609" s="46" t="n">
        <v>0</v>
      </c>
      <c r="G609" s="43"/>
      <c r="H609" s="27"/>
    </row>
    <row r="610" customFormat="false" ht="32.25" hidden="false" customHeight="true" outlineLevel="0" collapsed="false">
      <c r="A610" s="55"/>
      <c r="B610" s="88"/>
      <c r="C610" s="47" t="s">
        <v>223</v>
      </c>
      <c r="D610" s="48" t="n">
        <v>1794.9</v>
      </c>
      <c r="E610" s="48" t="n">
        <v>1794.9</v>
      </c>
      <c r="F610" s="48" t="n">
        <v>1794.9</v>
      </c>
      <c r="G610" s="43"/>
      <c r="H610" s="27"/>
    </row>
    <row r="611" customFormat="false" ht="12.75" hidden="false" customHeight="true" outlineLevel="0" collapsed="false">
      <c r="A611" s="154" t="s">
        <v>56</v>
      </c>
      <c r="B611" s="155" t="s">
        <v>38</v>
      </c>
      <c r="C611" s="156" t="s">
        <v>17</v>
      </c>
      <c r="D611" s="62" t="n">
        <f aca="false">D571+D591</f>
        <v>0</v>
      </c>
      <c r="E611" s="62" t="n">
        <f aca="false">E571+E591</f>
        <v>0</v>
      </c>
      <c r="F611" s="62" t="n">
        <f aca="false">F571+F591</f>
        <v>0</v>
      </c>
      <c r="G611" s="63" t="n">
        <f aca="false">SUM(F611:F614)/SUM(D611:D614)</f>
        <v>0.974081191888133</v>
      </c>
      <c r="H611" s="148"/>
    </row>
    <row r="612" customFormat="false" ht="12.75" hidden="false" customHeight="false" outlineLevel="0" collapsed="false">
      <c r="A612" s="154"/>
      <c r="B612" s="155"/>
      <c r="C612" s="157" t="s">
        <v>18</v>
      </c>
      <c r="D612" s="66" t="n">
        <f aca="false">D572+D592+D600</f>
        <v>122665.2</v>
      </c>
      <c r="E612" s="66" t="n">
        <f aca="false">E572+E592+E600</f>
        <v>122665.2</v>
      </c>
      <c r="F612" s="66" t="n">
        <f aca="false">F572+F592+F600</f>
        <v>122665.2</v>
      </c>
      <c r="G612" s="63"/>
      <c r="H612" s="148"/>
    </row>
    <row r="613" customFormat="false" ht="12.75" hidden="false" customHeight="false" outlineLevel="0" collapsed="false">
      <c r="A613" s="154"/>
      <c r="B613" s="155"/>
      <c r="C613" s="65" t="s">
        <v>19</v>
      </c>
      <c r="D613" s="66" t="n">
        <f aca="false">D573+D593+D601</f>
        <v>203076.6</v>
      </c>
      <c r="E613" s="66" t="n">
        <f aca="false">E573+E593+E601</f>
        <v>194580</v>
      </c>
      <c r="F613" s="66" t="n">
        <f aca="false">F573+F593+F601</f>
        <v>194580</v>
      </c>
      <c r="G613" s="63"/>
      <c r="H613" s="148"/>
    </row>
    <row r="614" customFormat="false" ht="12.75" hidden="false" customHeight="false" outlineLevel="0" collapsed="false">
      <c r="A614" s="154"/>
      <c r="B614" s="155"/>
      <c r="C614" s="65" t="s">
        <v>223</v>
      </c>
      <c r="D614" s="66" t="n">
        <f aca="false">D574+D594+D602</f>
        <v>2074.2</v>
      </c>
      <c r="E614" s="66" t="n">
        <f aca="false">E574+E594+E602</f>
        <v>2074.2</v>
      </c>
      <c r="F614" s="66" t="n">
        <f aca="false">F574+F594+F602</f>
        <v>2074.2</v>
      </c>
      <c r="G614" s="63"/>
      <c r="H614" s="148"/>
    </row>
    <row r="615" customFormat="false" ht="13.5" hidden="false" customHeight="false" outlineLevel="0" collapsed="false">
      <c r="A615" s="154"/>
      <c r="B615" s="155"/>
      <c r="C615" s="67" t="s">
        <v>39</v>
      </c>
      <c r="D615" s="158" t="n">
        <f aca="false">SUM(D611:D614)</f>
        <v>327816</v>
      </c>
      <c r="E615" s="158" t="n">
        <f aca="false">SUM(E611:E614)</f>
        <v>319319.4</v>
      </c>
      <c r="F615" s="158" t="n">
        <f aca="false">SUM(F611:F614)</f>
        <v>319319.4</v>
      </c>
      <c r="G615" s="63"/>
      <c r="H615" s="148"/>
    </row>
    <row r="616" customFormat="false" ht="29.25" hidden="false" customHeight="true" outlineLevel="0" collapsed="false">
      <c r="A616" s="151" t="s">
        <v>2</v>
      </c>
      <c r="B616" s="152"/>
      <c r="C616" s="10" t="s">
        <v>233</v>
      </c>
      <c r="D616" s="10"/>
      <c r="E616" s="10"/>
      <c r="F616" s="10"/>
      <c r="G616" s="10"/>
      <c r="H616" s="10"/>
    </row>
    <row r="617" customFormat="false" ht="15" hidden="false" customHeight="false" outlineLevel="0" collapsed="false">
      <c r="A617" s="11" t="s">
        <v>4</v>
      </c>
      <c r="B617" s="12"/>
      <c r="C617" s="13" t="s">
        <v>41</v>
      </c>
      <c r="D617" s="14"/>
      <c r="E617" s="14"/>
      <c r="F617" s="14"/>
      <c r="G617" s="15"/>
      <c r="H617" s="16"/>
    </row>
    <row r="618" customFormat="false" ht="18" hidden="false" customHeight="true" outlineLevel="0" collapsed="false">
      <c r="A618" s="17" t="s">
        <v>6</v>
      </c>
      <c r="B618" s="18"/>
      <c r="C618" s="19" t="s">
        <v>234</v>
      </c>
      <c r="D618" s="20"/>
      <c r="E618" s="20"/>
      <c r="F618" s="20"/>
      <c r="G618" s="21"/>
      <c r="H618" s="22"/>
      <c r="I618" s="23"/>
    </row>
    <row r="619" customFormat="false" ht="102.75" hidden="false" customHeight="false" outlineLevel="0" collapsed="false">
      <c r="A619" s="24" t="s">
        <v>8</v>
      </c>
      <c r="B619" s="25" t="s">
        <v>9</v>
      </c>
      <c r="C619" s="25" t="s">
        <v>10</v>
      </c>
      <c r="D619" s="26" t="s">
        <v>11</v>
      </c>
      <c r="E619" s="26" t="s">
        <v>12</v>
      </c>
      <c r="F619" s="26" t="s">
        <v>13</v>
      </c>
      <c r="G619" s="25" t="s">
        <v>14</v>
      </c>
      <c r="H619" s="27" t="s">
        <v>15</v>
      </c>
    </row>
    <row r="620" customFormat="false" ht="22.5" hidden="false" customHeight="true" outlineLevel="0" collapsed="false">
      <c r="A620" s="175" t="n">
        <v>1</v>
      </c>
      <c r="B620" s="117" t="s">
        <v>235</v>
      </c>
      <c r="C620" s="175" t="s">
        <v>17</v>
      </c>
      <c r="D620" s="36" t="n">
        <f aca="false">D624+D628+D632</f>
        <v>0</v>
      </c>
      <c r="E620" s="36" t="n">
        <f aca="false">E624+E628+E632</f>
        <v>0</v>
      </c>
      <c r="F620" s="36" t="n">
        <f aca="false">F624+F628+F632</f>
        <v>0</v>
      </c>
      <c r="G620" s="96" t="n">
        <f aca="false">SUM(F620:F623)/SUM(D620:D623)</f>
        <v>0.994166249970236</v>
      </c>
      <c r="H620" s="176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9.5" hidden="false" customHeight="true" outlineLevel="0" collapsed="false">
      <c r="A621" s="175"/>
      <c r="B621" s="117"/>
      <c r="C621" s="175" t="s">
        <v>18</v>
      </c>
      <c r="D621" s="36" t="n">
        <f aca="false">D625+D629+D633</f>
        <v>0</v>
      </c>
      <c r="E621" s="36" t="n">
        <f aca="false">E625+E629+E633</f>
        <v>0</v>
      </c>
      <c r="F621" s="36" t="n">
        <f aca="false">F625+F629+F633</f>
        <v>0</v>
      </c>
      <c r="G621" s="96"/>
      <c r="H621" s="176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8" hidden="false" customHeight="true" outlineLevel="0" collapsed="false">
      <c r="A622" s="175"/>
      <c r="B622" s="117"/>
      <c r="C622" s="175" t="s">
        <v>19</v>
      </c>
      <c r="D622" s="36" t="n">
        <f aca="false">D626+D630+D634</f>
        <v>4199.7</v>
      </c>
      <c r="E622" s="36" t="n">
        <f aca="false">E626+E630+E634</f>
        <v>4175.2</v>
      </c>
      <c r="F622" s="36" t="n">
        <f aca="false">F626+F630+F634</f>
        <v>4175.2</v>
      </c>
      <c r="G622" s="96"/>
      <c r="H622" s="176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6.5" hidden="false" customHeight="true" outlineLevel="0" collapsed="false">
      <c r="A623" s="175"/>
      <c r="B623" s="117"/>
      <c r="C623" s="175" t="s">
        <v>20</v>
      </c>
      <c r="D623" s="36" t="n">
        <f aca="false">D627+D631+D635</f>
        <v>0</v>
      </c>
      <c r="E623" s="36" t="n">
        <f aca="false">E627+E631+E635</f>
        <v>0</v>
      </c>
      <c r="F623" s="36" t="n">
        <f aca="false">F627+F631+F635</f>
        <v>0</v>
      </c>
      <c r="G623" s="96"/>
      <c r="H623" s="176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4" hidden="false" customHeight="true" outlineLevel="0" collapsed="false">
      <c r="A624" s="177" t="n">
        <v>2</v>
      </c>
      <c r="B624" s="178" t="s">
        <v>236</v>
      </c>
      <c r="C624" s="177" t="s">
        <v>17</v>
      </c>
      <c r="D624" s="46" t="n">
        <v>0</v>
      </c>
      <c r="E624" s="46" t="n">
        <v>0</v>
      </c>
      <c r="F624" s="46" t="n">
        <v>0</v>
      </c>
      <c r="G624" s="179" t="n">
        <f aca="false">SUM(F624:F627)/SUM(D624:D627)</f>
        <v>0.994773810519274</v>
      </c>
      <c r="H624" s="18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1.75" hidden="false" customHeight="true" outlineLevel="0" collapsed="false">
      <c r="A625" s="177"/>
      <c r="B625" s="178"/>
      <c r="C625" s="177" t="s">
        <v>18</v>
      </c>
      <c r="D625" s="46" t="n">
        <v>0</v>
      </c>
      <c r="E625" s="46" t="n">
        <v>0</v>
      </c>
      <c r="F625" s="46" t="n">
        <v>0</v>
      </c>
      <c r="G625" s="179"/>
      <c r="H625" s="18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9.5" hidden="false" customHeight="true" outlineLevel="0" collapsed="false">
      <c r="A626" s="177"/>
      <c r="B626" s="178"/>
      <c r="C626" s="177" t="s">
        <v>19</v>
      </c>
      <c r="D626" s="181" t="n">
        <v>2391.8</v>
      </c>
      <c r="E626" s="46" t="n">
        <v>2379.3</v>
      </c>
      <c r="F626" s="46" t="n">
        <v>2379.3</v>
      </c>
      <c r="G626" s="179"/>
      <c r="H626" s="18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8" hidden="false" customHeight="true" outlineLevel="0" collapsed="false">
      <c r="A627" s="177"/>
      <c r="B627" s="178"/>
      <c r="C627" s="177" t="s">
        <v>20</v>
      </c>
      <c r="D627" s="46" t="n">
        <v>0</v>
      </c>
      <c r="E627" s="46" t="n">
        <v>0</v>
      </c>
      <c r="F627" s="46" t="n">
        <v>0</v>
      </c>
      <c r="G627" s="179"/>
      <c r="H627" s="18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0.25" hidden="false" customHeight="true" outlineLevel="0" collapsed="false">
      <c r="A628" s="177" t="n">
        <v>3</v>
      </c>
      <c r="B628" s="130" t="s">
        <v>237</v>
      </c>
      <c r="C628" s="177" t="s">
        <v>17</v>
      </c>
      <c r="D628" s="46" t="n">
        <v>0</v>
      </c>
      <c r="E628" s="46" t="n">
        <v>0</v>
      </c>
      <c r="F628" s="46" t="n">
        <v>0</v>
      </c>
      <c r="G628" s="179" t="n">
        <f aca="false">SUM(F628:F631)/SUM(D628:D631)</f>
        <v>0.76</v>
      </c>
      <c r="H628" s="18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1" hidden="false" customHeight="true" outlineLevel="0" collapsed="false">
      <c r="A629" s="177"/>
      <c r="B629" s="130"/>
      <c r="C629" s="177" t="s">
        <v>18</v>
      </c>
      <c r="D629" s="46" t="n">
        <v>0</v>
      </c>
      <c r="E629" s="46" t="n">
        <v>0</v>
      </c>
      <c r="F629" s="46" t="n">
        <v>0</v>
      </c>
      <c r="G629" s="179"/>
      <c r="H629" s="18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0.25" hidden="false" customHeight="true" outlineLevel="0" collapsed="false">
      <c r="A630" s="177"/>
      <c r="B630" s="130"/>
      <c r="C630" s="177" t="s">
        <v>19</v>
      </c>
      <c r="D630" s="46" t="n">
        <v>50</v>
      </c>
      <c r="E630" s="46" t="n">
        <v>38</v>
      </c>
      <c r="F630" s="46" t="n">
        <v>38</v>
      </c>
      <c r="G630" s="179"/>
      <c r="H630" s="18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1.75" hidden="false" customHeight="true" outlineLevel="0" collapsed="false">
      <c r="A631" s="177"/>
      <c r="B631" s="130"/>
      <c r="C631" s="177" t="s">
        <v>20</v>
      </c>
      <c r="D631" s="46" t="n">
        <v>0</v>
      </c>
      <c r="E631" s="46" t="n">
        <v>0</v>
      </c>
      <c r="F631" s="46" t="n">
        <v>0</v>
      </c>
      <c r="G631" s="179"/>
      <c r="H631" s="18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1.75" hidden="false" customHeight="true" outlineLevel="0" collapsed="false">
      <c r="A632" s="177" t="n">
        <v>4</v>
      </c>
      <c r="B632" s="130" t="s">
        <v>238</v>
      </c>
      <c r="C632" s="177" t="s">
        <v>17</v>
      </c>
      <c r="D632" s="46" t="n">
        <v>0</v>
      </c>
      <c r="E632" s="46" t="n">
        <v>0</v>
      </c>
      <c r="F632" s="46" t="n">
        <v>0</v>
      </c>
      <c r="G632" s="179" t="n">
        <f aca="false">SUM(F632:F635)/SUM(D632:D635)</f>
        <v>1</v>
      </c>
      <c r="H632" s="18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9.5" hidden="false" customHeight="true" outlineLevel="0" collapsed="false">
      <c r="A633" s="177"/>
      <c r="B633" s="130"/>
      <c r="C633" s="177" t="s">
        <v>18</v>
      </c>
      <c r="D633" s="46" t="n">
        <v>0</v>
      </c>
      <c r="E633" s="46" t="n">
        <v>0</v>
      </c>
      <c r="F633" s="46" t="n">
        <v>0</v>
      </c>
      <c r="G633" s="179"/>
      <c r="H633" s="18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1" hidden="false" customHeight="true" outlineLevel="0" collapsed="false">
      <c r="A634" s="177"/>
      <c r="B634" s="130"/>
      <c r="C634" s="177" t="s">
        <v>19</v>
      </c>
      <c r="D634" s="181" t="n">
        <v>1757.9</v>
      </c>
      <c r="E634" s="46" t="n">
        <v>1757.9</v>
      </c>
      <c r="F634" s="46" t="n">
        <v>1757.9</v>
      </c>
      <c r="G634" s="179"/>
      <c r="H634" s="18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0.25" hidden="false" customHeight="true" outlineLevel="0" collapsed="false">
      <c r="A635" s="177"/>
      <c r="B635" s="130"/>
      <c r="C635" s="177" t="s">
        <v>20</v>
      </c>
      <c r="D635" s="46" t="n">
        <v>0</v>
      </c>
      <c r="E635" s="46" t="n">
        <v>0</v>
      </c>
      <c r="F635" s="46" t="n">
        <v>0</v>
      </c>
      <c r="G635" s="179"/>
      <c r="H635" s="18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1" hidden="false" customHeight="true" outlineLevel="0" collapsed="false">
      <c r="A636" s="175" t="n">
        <v>5</v>
      </c>
      <c r="B636" s="182" t="s">
        <v>239</v>
      </c>
      <c r="C636" s="175" t="s">
        <v>17</v>
      </c>
      <c r="D636" s="36" t="n">
        <f aca="false">D640+D644+D648+D652+D656+D660</f>
        <v>0</v>
      </c>
      <c r="E636" s="36" t="n">
        <f aca="false">E640+E644+E648+E652+E656+E660</f>
        <v>0</v>
      </c>
      <c r="F636" s="36" t="n">
        <f aca="false">F640+F644+F648+F652+F656+F660</f>
        <v>0</v>
      </c>
      <c r="G636" s="183" t="n">
        <f aca="false">SUM(F636:F639)/SUM(D636:D639)</f>
        <v>0.932540268043772</v>
      </c>
      <c r="H636" s="184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1" hidden="false" customHeight="true" outlineLevel="0" collapsed="false">
      <c r="A637" s="175"/>
      <c r="B637" s="182"/>
      <c r="C637" s="175" t="s">
        <v>18</v>
      </c>
      <c r="D637" s="36" t="n">
        <f aca="false">D641+D645+D649+D653+D657+D661</f>
        <v>0</v>
      </c>
      <c r="E637" s="36" t="n">
        <f aca="false">E641+E645+E649+E653+E657+E661</f>
        <v>0</v>
      </c>
      <c r="F637" s="36" t="n">
        <f aca="false">F641+F645+F649+F653+F657+F661</f>
        <v>0</v>
      </c>
      <c r="G637" s="183"/>
      <c r="H637" s="184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4" hidden="false" customHeight="true" outlineLevel="0" collapsed="false">
      <c r="A638" s="175"/>
      <c r="B638" s="182"/>
      <c r="C638" s="175" t="s">
        <v>19</v>
      </c>
      <c r="D638" s="36" t="n">
        <f aca="false">D642+D646+D650+D654+D658+D662</f>
        <v>16266</v>
      </c>
      <c r="E638" s="36" t="n">
        <f aca="false">E642+E646+E650+E654+E658+E662</f>
        <v>15168.7</v>
      </c>
      <c r="F638" s="36" t="n">
        <f aca="false">F642+F646+F650+F654+F658+F662</f>
        <v>15168.7</v>
      </c>
      <c r="G638" s="183"/>
      <c r="H638" s="184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1.75" hidden="false" customHeight="true" outlineLevel="0" collapsed="false">
      <c r="A639" s="175"/>
      <c r="B639" s="182"/>
      <c r="C639" s="175" t="s">
        <v>20</v>
      </c>
      <c r="D639" s="36" t="n">
        <f aca="false">D643+D647+D651+D655+D659</f>
        <v>0</v>
      </c>
      <c r="E639" s="36" t="n">
        <f aca="false">E643+E647+E651+E655+E659</f>
        <v>0</v>
      </c>
      <c r="F639" s="36" t="n">
        <f aca="false">F643+F647+F651+F655+F659</f>
        <v>0</v>
      </c>
      <c r="G639" s="183"/>
      <c r="H639" s="184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1" hidden="false" customHeight="true" outlineLevel="0" collapsed="false">
      <c r="A640" s="177" t="n">
        <v>6</v>
      </c>
      <c r="B640" s="130" t="s">
        <v>240</v>
      </c>
      <c r="C640" s="177" t="s">
        <v>17</v>
      </c>
      <c r="D640" s="46" t="n">
        <v>0</v>
      </c>
      <c r="E640" s="46" t="n">
        <v>0</v>
      </c>
      <c r="F640" s="46" t="n">
        <v>0</v>
      </c>
      <c r="G640" s="179" t="n">
        <f aca="false">SUM(F640:F643)/SUM(D640:D643)</f>
        <v>1</v>
      </c>
      <c r="H640" s="18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0.25" hidden="false" customHeight="true" outlineLevel="0" collapsed="false">
      <c r="A641" s="177"/>
      <c r="B641" s="130"/>
      <c r="C641" s="177" t="s">
        <v>18</v>
      </c>
      <c r="D641" s="46" t="n">
        <v>0</v>
      </c>
      <c r="E641" s="46" t="n">
        <v>0</v>
      </c>
      <c r="F641" s="46" t="n">
        <v>0</v>
      </c>
      <c r="G641" s="179"/>
      <c r="H641" s="18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3.25" hidden="false" customHeight="true" outlineLevel="0" collapsed="false">
      <c r="A642" s="177"/>
      <c r="B642" s="130"/>
      <c r="C642" s="177" t="s">
        <v>19</v>
      </c>
      <c r="D642" s="46" t="n">
        <v>120</v>
      </c>
      <c r="E642" s="46" t="n">
        <v>120</v>
      </c>
      <c r="F642" s="46" t="n">
        <v>120</v>
      </c>
      <c r="G642" s="179"/>
      <c r="H642" s="18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3.25" hidden="false" customHeight="true" outlineLevel="0" collapsed="false">
      <c r="A643" s="177"/>
      <c r="B643" s="130"/>
      <c r="C643" s="177" t="s">
        <v>20</v>
      </c>
      <c r="D643" s="46" t="n">
        <v>0</v>
      </c>
      <c r="E643" s="46" t="n">
        <v>0</v>
      </c>
      <c r="F643" s="46" t="n">
        <v>0</v>
      </c>
      <c r="G643" s="179"/>
      <c r="H643" s="18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2.5" hidden="false" customHeight="true" outlineLevel="0" collapsed="false">
      <c r="A644" s="177" t="n">
        <v>7</v>
      </c>
      <c r="B644" s="130" t="s">
        <v>241</v>
      </c>
      <c r="C644" s="177" t="s">
        <v>17</v>
      </c>
      <c r="D644" s="46" t="n">
        <v>0</v>
      </c>
      <c r="E644" s="46" t="n">
        <v>0</v>
      </c>
      <c r="F644" s="46" t="n">
        <v>0</v>
      </c>
      <c r="G644" s="179" t="n">
        <f aca="false">SUM(F644:F647)/SUM(D644:D647)</f>
        <v>1</v>
      </c>
      <c r="H644" s="18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0.25" hidden="false" customHeight="true" outlineLevel="0" collapsed="false">
      <c r="A645" s="177"/>
      <c r="B645" s="130"/>
      <c r="C645" s="177" t="s">
        <v>18</v>
      </c>
      <c r="D645" s="46" t="n">
        <v>0</v>
      </c>
      <c r="E645" s="46" t="n">
        <v>0</v>
      </c>
      <c r="F645" s="46" t="n">
        <v>0</v>
      </c>
      <c r="G645" s="179"/>
      <c r="H645" s="18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8" hidden="false" customHeight="true" outlineLevel="0" collapsed="false">
      <c r="A646" s="177"/>
      <c r="B646" s="130"/>
      <c r="C646" s="177" t="s">
        <v>19</v>
      </c>
      <c r="D646" s="46" t="n">
        <v>3078.2</v>
      </c>
      <c r="E646" s="46" t="n">
        <v>3078.2</v>
      </c>
      <c r="F646" s="46" t="n">
        <v>3078.2</v>
      </c>
      <c r="G646" s="179"/>
      <c r="H646" s="18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75" hidden="false" customHeight="true" outlineLevel="0" collapsed="false">
      <c r="A647" s="177"/>
      <c r="B647" s="130"/>
      <c r="C647" s="177" t="s">
        <v>20</v>
      </c>
      <c r="D647" s="46" t="n">
        <v>0</v>
      </c>
      <c r="E647" s="46" t="n">
        <v>0</v>
      </c>
      <c r="F647" s="46" t="n">
        <v>0</v>
      </c>
      <c r="G647" s="179"/>
      <c r="H647" s="18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24" hidden="false" customHeight="true" outlineLevel="0" collapsed="false">
      <c r="A648" s="177" t="n">
        <v>8</v>
      </c>
      <c r="B648" s="130" t="s">
        <v>242</v>
      </c>
      <c r="C648" s="177" t="s">
        <v>17</v>
      </c>
      <c r="D648" s="46" t="n">
        <v>0</v>
      </c>
      <c r="E648" s="46" t="n">
        <v>0</v>
      </c>
      <c r="F648" s="46" t="n">
        <v>0</v>
      </c>
      <c r="G648" s="179" t="n">
        <f aca="false">SUM(F648:F651)/SUM(D648:D651)</f>
        <v>0.88605242782878</v>
      </c>
      <c r="H648" s="18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8" hidden="false" customHeight="true" outlineLevel="0" collapsed="false">
      <c r="A649" s="177"/>
      <c r="B649" s="130"/>
      <c r="C649" s="177" t="s">
        <v>18</v>
      </c>
      <c r="D649" s="46" t="n">
        <v>0</v>
      </c>
      <c r="E649" s="46" t="n">
        <v>0</v>
      </c>
      <c r="F649" s="46" t="n">
        <v>0</v>
      </c>
      <c r="G649" s="179"/>
      <c r="H649" s="18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1" hidden="false" customHeight="true" outlineLevel="0" collapsed="false">
      <c r="A650" s="177"/>
      <c r="B650" s="130"/>
      <c r="C650" s="177" t="s">
        <v>19</v>
      </c>
      <c r="D650" s="181" t="n">
        <v>9041</v>
      </c>
      <c r="E650" s="46" t="n">
        <v>8010.8</v>
      </c>
      <c r="F650" s="46" t="n">
        <v>8010.8</v>
      </c>
      <c r="G650" s="179"/>
      <c r="H650" s="18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1" hidden="false" customHeight="true" outlineLevel="0" collapsed="false">
      <c r="A651" s="177"/>
      <c r="B651" s="130"/>
      <c r="C651" s="177" t="s">
        <v>20</v>
      </c>
      <c r="D651" s="46" t="n">
        <v>0</v>
      </c>
      <c r="E651" s="46" t="n">
        <v>0</v>
      </c>
      <c r="F651" s="46" t="n">
        <v>0</v>
      </c>
      <c r="G651" s="179"/>
      <c r="H651" s="18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4" hidden="false" customHeight="true" outlineLevel="0" collapsed="false">
      <c r="A652" s="177" t="n">
        <v>9</v>
      </c>
      <c r="B652" s="130" t="s">
        <v>243</v>
      </c>
      <c r="C652" s="177" t="s">
        <v>17</v>
      </c>
      <c r="D652" s="46" t="n">
        <v>0</v>
      </c>
      <c r="E652" s="46" t="n">
        <v>0</v>
      </c>
      <c r="F652" s="46" t="n">
        <v>0</v>
      </c>
      <c r="G652" s="179" t="n">
        <f aca="false">SUM(F652:F655)/SUM(D652:D655)</f>
        <v>1</v>
      </c>
      <c r="H652" s="18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9.5" hidden="false" customHeight="true" outlineLevel="0" collapsed="false">
      <c r="A653" s="177"/>
      <c r="B653" s="130"/>
      <c r="C653" s="177" t="s">
        <v>18</v>
      </c>
      <c r="D653" s="46" t="n">
        <v>0</v>
      </c>
      <c r="E653" s="46" t="n">
        <v>0</v>
      </c>
      <c r="F653" s="46" t="n">
        <v>0</v>
      </c>
      <c r="G653" s="179"/>
      <c r="H653" s="18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9.5" hidden="false" customHeight="true" outlineLevel="0" collapsed="false">
      <c r="A654" s="177"/>
      <c r="B654" s="130"/>
      <c r="C654" s="177" t="s">
        <v>19</v>
      </c>
      <c r="D654" s="46" t="n">
        <v>3923.5</v>
      </c>
      <c r="E654" s="46" t="n">
        <v>3923.5</v>
      </c>
      <c r="F654" s="46" t="n">
        <v>3923.5</v>
      </c>
      <c r="G654" s="179"/>
      <c r="H654" s="18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3.25" hidden="false" customHeight="true" outlineLevel="0" collapsed="false">
      <c r="A655" s="177"/>
      <c r="B655" s="130"/>
      <c r="C655" s="177" t="s">
        <v>20</v>
      </c>
      <c r="D655" s="46" t="n">
        <v>0</v>
      </c>
      <c r="E655" s="46" t="n">
        <v>0</v>
      </c>
      <c r="F655" s="46" t="n">
        <v>0</v>
      </c>
      <c r="G655" s="179"/>
      <c r="H655" s="18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8.75" hidden="false" customHeight="true" outlineLevel="0" collapsed="false">
      <c r="A656" s="177" t="n">
        <v>10</v>
      </c>
      <c r="B656" s="130" t="s">
        <v>244</v>
      </c>
      <c r="C656" s="177" t="s">
        <v>17</v>
      </c>
      <c r="D656" s="46" t="n">
        <v>0</v>
      </c>
      <c r="E656" s="46" t="n">
        <v>0</v>
      </c>
      <c r="F656" s="46" t="n">
        <v>0</v>
      </c>
      <c r="G656" s="179" t="n">
        <v>0</v>
      </c>
      <c r="H656" s="18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8.75" hidden="false" customHeight="true" outlineLevel="0" collapsed="false">
      <c r="A657" s="177"/>
      <c r="B657" s="130"/>
      <c r="C657" s="177" t="s">
        <v>18</v>
      </c>
      <c r="D657" s="46" t="n">
        <v>0</v>
      </c>
      <c r="E657" s="46" t="n">
        <v>0</v>
      </c>
      <c r="F657" s="46" t="n">
        <v>0</v>
      </c>
      <c r="G657" s="179"/>
      <c r="H657" s="18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9.5" hidden="false" customHeight="true" outlineLevel="0" collapsed="false">
      <c r="A658" s="177"/>
      <c r="B658" s="130"/>
      <c r="C658" s="177" t="s">
        <v>19</v>
      </c>
      <c r="D658" s="46" t="n">
        <v>0</v>
      </c>
      <c r="E658" s="46" t="n">
        <v>0</v>
      </c>
      <c r="F658" s="46" t="n">
        <v>0</v>
      </c>
      <c r="G658" s="179"/>
      <c r="H658" s="18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0.25" hidden="false" customHeight="true" outlineLevel="0" collapsed="false">
      <c r="A659" s="177"/>
      <c r="B659" s="130"/>
      <c r="C659" s="177" t="s">
        <v>20</v>
      </c>
      <c r="D659" s="46" t="n">
        <v>0</v>
      </c>
      <c r="E659" s="46" t="n">
        <v>0</v>
      </c>
      <c r="F659" s="46" t="n">
        <v>0</v>
      </c>
      <c r="G659" s="179"/>
      <c r="H659" s="18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8.75" hidden="false" customHeight="true" outlineLevel="0" collapsed="false">
      <c r="A660" s="177" t="n">
        <v>11</v>
      </c>
      <c r="B660" s="130" t="s">
        <v>245</v>
      </c>
      <c r="C660" s="177" t="s">
        <v>17</v>
      </c>
      <c r="D660" s="46" t="n">
        <v>0</v>
      </c>
      <c r="E660" s="46" t="n">
        <v>0</v>
      </c>
      <c r="F660" s="46" t="n">
        <v>0</v>
      </c>
      <c r="G660" s="179" t="n">
        <f aca="false">SUM(F660:F663)/SUM(D660:D663)</f>
        <v>0.350435624394966</v>
      </c>
      <c r="H660" s="18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8.75" hidden="false" customHeight="true" outlineLevel="0" collapsed="false">
      <c r="A661" s="177"/>
      <c r="B661" s="130"/>
      <c r="C661" s="177" t="s">
        <v>18</v>
      </c>
      <c r="D661" s="46" t="n">
        <v>0</v>
      </c>
      <c r="E661" s="46" t="n">
        <v>0</v>
      </c>
      <c r="F661" s="46" t="n">
        <v>0</v>
      </c>
      <c r="G661" s="179"/>
      <c r="H661" s="18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9.5" hidden="false" customHeight="true" outlineLevel="0" collapsed="false">
      <c r="A662" s="177"/>
      <c r="B662" s="130"/>
      <c r="C662" s="177" t="s">
        <v>19</v>
      </c>
      <c r="D662" s="46" t="n">
        <v>103.3</v>
      </c>
      <c r="E662" s="46" t="n">
        <v>36.2</v>
      </c>
      <c r="F662" s="46" t="n">
        <v>36.2</v>
      </c>
      <c r="G662" s="179"/>
      <c r="H662" s="18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0.25" hidden="false" customHeight="true" outlineLevel="0" collapsed="false">
      <c r="A663" s="177"/>
      <c r="B663" s="130"/>
      <c r="C663" s="177" t="s">
        <v>20</v>
      </c>
      <c r="D663" s="46" t="n">
        <v>0</v>
      </c>
      <c r="E663" s="46" t="n">
        <v>0</v>
      </c>
      <c r="F663" s="46" t="n">
        <v>0</v>
      </c>
      <c r="G663" s="179"/>
      <c r="H663" s="18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8.75" hidden="false" customHeight="true" outlineLevel="0" collapsed="false">
      <c r="A664" s="175" t="n">
        <v>12</v>
      </c>
      <c r="B664" s="117" t="s">
        <v>246</v>
      </c>
      <c r="C664" s="175" t="s">
        <v>17</v>
      </c>
      <c r="D664" s="36" t="n">
        <v>0</v>
      </c>
      <c r="E664" s="36" t="n">
        <v>0</v>
      </c>
      <c r="F664" s="36" t="n">
        <v>0</v>
      </c>
      <c r="G664" s="183" t="n">
        <f aca="false">SUM(F664:F667)/SUM(D664:D667)</f>
        <v>0.999656685673344</v>
      </c>
      <c r="H664" s="184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8.75" hidden="false" customHeight="true" outlineLevel="0" collapsed="false">
      <c r="A665" s="175"/>
      <c r="B665" s="117"/>
      <c r="C665" s="175" t="s">
        <v>18</v>
      </c>
      <c r="D665" s="36" t="n">
        <f aca="false">D669+D673+D677+D681</f>
        <v>6699.4</v>
      </c>
      <c r="E665" s="36" t="n">
        <f aca="false">E669+E673+E677+E681</f>
        <v>6697.1</v>
      </c>
      <c r="F665" s="36" t="n">
        <f aca="false">F669+F673+F677+F681</f>
        <v>6697.1</v>
      </c>
      <c r="G665" s="183"/>
      <c r="H665" s="184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9.5" hidden="false" customHeight="true" outlineLevel="0" collapsed="false">
      <c r="A666" s="175"/>
      <c r="B666" s="117"/>
      <c r="C666" s="175" t="s">
        <v>19</v>
      </c>
      <c r="D666" s="36" t="n">
        <f aca="false">D670+D674+D678+D682</f>
        <v>0</v>
      </c>
      <c r="E666" s="36" t="n">
        <f aca="false">E670+E674+E678+E682</f>
        <v>0</v>
      </c>
      <c r="F666" s="36" t="n">
        <f aca="false">F670+F674+F678+F682</f>
        <v>0</v>
      </c>
      <c r="G666" s="183"/>
      <c r="H666" s="184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0.25" hidden="false" customHeight="true" outlineLevel="0" collapsed="false">
      <c r="A667" s="175"/>
      <c r="B667" s="117"/>
      <c r="C667" s="175" t="s">
        <v>20</v>
      </c>
      <c r="D667" s="36" t="n">
        <v>0</v>
      </c>
      <c r="E667" s="36" t="n">
        <v>0</v>
      </c>
      <c r="F667" s="36" t="n">
        <v>0</v>
      </c>
      <c r="G667" s="183"/>
      <c r="H667" s="184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8.75" hidden="false" customHeight="true" outlineLevel="0" collapsed="false">
      <c r="A668" s="177" t="n">
        <v>13</v>
      </c>
      <c r="B668" s="130" t="s">
        <v>247</v>
      </c>
      <c r="C668" s="177" t="s">
        <v>17</v>
      </c>
      <c r="D668" s="46" t="n">
        <v>0</v>
      </c>
      <c r="E668" s="46" t="n">
        <v>0</v>
      </c>
      <c r="F668" s="46" t="n">
        <v>0</v>
      </c>
      <c r="G668" s="179" t="n">
        <f aca="false">SUM(F668:F671)/SUM(D668:D671)</f>
        <v>1</v>
      </c>
      <c r="H668" s="18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8.75" hidden="false" customHeight="true" outlineLevel="0" collapsed="false">
      <c r="A669" s="177"/>
      <c r="B669" s="130"/>
      <c r="C669" s="177" t="s">
        <v>18</v>
      </c>
      <c r="D669" s="46" t="n">
        <v>2707.9</v>
      </c>
      <c r="E669" s="46" t="n">
        <v>2707.9</v>
      </c>
      <c r="F669" s="46" t="n">
        <v>2707.9</v>
      </c>
      <c r="G669" s="179"/>
      <c r="H669" s="18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9.5" hidden="false" customHeight="true" outlineLevel="0" collapsed="false">
      <c r="A670" s="177"/>
      <c r="B670" s="130"/>
      <c r="C670" s="177" t="s">
        <v>19</v>
      </c>
      <c r="D670" s="46" t="n">
        <v>0</v>
      </c>
      <c r="E670" s="46" t="n">
        <v>0</v>
      </c>
      <c r="F670" s="46" t="n">
        <v>0</v>
      </c>
      <c r="G670" s="179"/>
      <c r="H670" s="18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0.25" hidden="false" customHeight="true" outlineLevel="0" collapsed="false">
      <c r="A671" s="177"/>
      <c r="B671" s="130"/>
      <c r="C671" s="177" t="s">
        <v>20</v>
      </c>
      <c r="D671" s="46" t="n">
        <v>0</v>
      </c>
      <c r="E671" s="46" t="n">
        <v>0</v>
      </c>
      <c r="F671" s="46" t="n">
        <v>0</v>
      </c>
      <c r="G671" s="179"/>
      <c r="H671" s="18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4" hidden="false" customHeight="true" outlineLevel="0" collapsed="false">
      <c r="A672" s="177" t="n">
        <v>14</v>
      </c>
      <c r="B672" s="130" t="s">
        <v>248</v>
      </c>
      <c r="C672" s="177" t="s">
        <v>17</v>
      </c>
      <c r="D672" s="46" t="n">
        <v>0</v>
      </c>
      <c r="E672" s="46" t="n">
        <v>0</v>
      </c>
      <c r="F672" s="46" t="n">
        <v>0</v>
      </c>
      <c r="G672" s="179" t="n">
        <f aca="false">SUM(F672:F675)/SUM(D672:D675)</f>
        <v>1</v>
      </c>
      <c r="H672" s="18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8" hidden="false" customHeight="true" outlineLevel="0" collapsed="false">
      <c r="A673" s="177"/>
      <c r="B673" s="130"/>
      <c r="C673" s="177" t="s">
        <v>18</v>
      </c>
      <c r="D673" s="46" t="n">
        <v>1110</v>
      </c>
      <c r="E673" s="46" t="n">
        <v>1110</v>
      </c>
      <c r="F673" s="46" t="n">
        <v>1110</v>
      </c>
      <c r="G673" s="179"/>
      <c r="H673" s="18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1" hidden="false" customHeight="true" outlineLevel="0" collapsed="false">
      <c r="A674" s="177"/>
      <c r="B674" s="130"/>
      <c r="C674" s="177" t="s">
        <v>19</v>
      </c>
      <c r="D674" s="181" t="n">
        <v>0</v>
      </c>
      <c r="E674" s="46" t="n">
        <v>0</v>
      </c>
      <c r="F674" s="46" t="n">
        <v>0</v>
      </c>
      <c r="G674" s="179"/>
      <c r="H674" s="18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1" hidden="false" customHeight="true" outlineLevel="0" collapsed="false">
      <c r="A675" s="177"/>
      <c r="B675" s="130"/>
      <c r="C675" s="177" t="s">
        <v>20</v>
      </c>
      <c r="D675" s="46" t="n">
        <v>0</v>
      </c>
      <c r="E675" s="46" t="n">
        <v>0</v>
      </c>
      <c r="F675" s="46" t="n">
        <v>0</v>
      </c>
      <c r="G675" s="179"/>
      <c r="H675" s="18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4" hidden="false" customHeight="true" outlineLevel="0" collapsed="false">
      <c r="A676" s="177" t="n">
        <v>15</v>
      </c>
      <c r="B676" s="130" t="s">
        <v>249</v>
      </c>
      <c r="C676" s="177" t="s">
        <v>17</v>
      </c>
      <c r="D676" s="46" t="n">
        <v>0</v>
      </c>
      <c r="E676" s="46" t="n">
        <v>0</v>
      </c>
      <c r="F676" s="46" t="n">
        <v>0</v>
      </c>
      <c r="G676" s="179" t="n">
        <f aca="false">SUM(F676:F679)/SUM(D676:D679)</f>
        <v>1</v>
      </c>
      <c r="H676" s="18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9.5" hidden="false" customHeight="true" outlineLevel="0" collapsed="false">
      <c r="A677" s="177"/>
      <c r="B677" s="130"/>
      <c r="C677" s="177" t="s">
        <v>18</v>
      </c>
      <c r="D677" s="46" t="n">
        <v>22.7</v>
      </c>
      <c r="E677" s="46" t="n">
        <v>22.7</v>
      </c>
      <c r="F677" s="46" t="n">
        <v>22.7</v>
      </c>
      <c r="G677" s="179"/>
      <c r="H677" s="18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9.5" hidden="false" customHeight="true" outlineLevel="0" collapsed="false">
      <c r="A678" s="177"/>
      <c r="B678" s="130"/>
      <c r="C678" s="177" t="s">
        <v>19</v>
      </c>
      <c r="D678" s="46" t="n">
        <v>0</v>
      </c>
      <c r="E678" s="46" t="n">
        <v>0</v>
      </c>
      <c r="F678" s="46" t="n">
        <v>0</v>
      </c>
      <c r="G678" s="179"/>
      <c r="H678" s="18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3.25" hidden="false" customHeight="true" outlineLevel="0" collapsed="false">
      <c r="A679" s="177"/>
      <c r="B679" s="130"/>
      <c r="C679" s="177" t="s">
        <v>20</v>
      </c>
      <c r="D679" s="46" t="n">
        <v>0</v>
      </c>
      <c r="E679" s="46" t="n">
        <v>0</v>
      </c>
      <c r="F679" s="46" t="n">
        <v>0</v>
      </c>
      <c r="G679" s="179"/>
      <c r="H679" s="18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8.75" hidden="false" customHeight="true" outlineLevel="0" collapsed="false">
      <c r="A680" s="177" t="n">
        <v>16</v>
      </c>
      <c r="B680" s="130" t="s">
        <v>250</v>
      </c>
      <c r="C680" s="177" t="s">
        <v>17</v>
      </c>
      <c r="D680" s="46" t="n">
        <v>0</v>
      </c>
      <c r="E680" s="46" t="n">
        <v>0</v>
      </c>
      <c r="F680" s="46" t="n">
        <v>0</v>
      </c>
      <c r="G680" s="179" t="n">
        <f aca="false">SUM(F680:F683)/SUM(D680:D683)</f>
        <v>0.999195466629355</v>
      </c>
      <c r="H680" s="18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8.75" hidden="false" customHeight="true" outlineLevel="0" collapsed="false">
      <c r="A681" s="177"/>
      <c r="B681" s="130"/>
      <c r="C681" s="177" t="s">
        <v>18</v>
      </c>
      <c r="D681" s="46" t="n">
        <v>2858.8</v>
      </c>
      <c r="E681" s="46" t="n">
        <v>2856.5</v>
      </c>
      <c r="F681" s="46" t="n">
        <v>2856.5</v>
      </c>
      <c r="G681" s="179"/>
      <c r="H681" s="18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9.5" hidden="false" customHeight="true" outlineLevel="0" collapsed="false">
      <c r="A682" s="177"/>
      <c r="B682" s="130"/>
      <c r="C682" s="177" t="s">
        <v>19</v>
      </c>
      <c r="D682" s="46" t="n">
        <v>0</v>
      </c>
      <c r="E682" s="46" t="n">
        <v>0</v>
      </c>
      <c r="F682" s="46" t="n">
        <v>0</v>
      </c>
      <c r="G682" s="179"/>
      <c r="H682" s="18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0.25" hidden="false" customHeight="true" outlineLevel="0" collapsed="false">
      <c r="A683" s="177"/>
      <c r="B683" s="130"/>
      <c r="C683" s="177" t="s">
        <v>20</v>
      </c>
      <c r="D683" s="46" t="n">
        <v>0</v>
      </c>
      <c r="E683" s="46" t="n">
        <v>0</v>
      </c>
      <c r="F683" s="46" t="n">
        <v>0</v>
      </c>
      <c r="G683" s="179"/>
      <c r="H683" s="18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2.5" hidden="false" customHeight="true" outlineLevel="0" collapsed="false">
      <c r="A684" s="185" t="n">
        <v>17</v>
      </c>
      <c r="B684" s="186" t="s">
        <v>38</v>
      </c>
      <c r="C684" s="187" t="s">
        <v>17</v>
      </c>
      <c r="D684" s="66" t="n">
        <f aca="false">D620+D636</f>
        <v>0</v>
      </c>
      <c r="E684" s="66" t="n">
        <f aca="false">E620+E636</f>
        <v>0</v>
      </c>
      <c r="F684" s="66" t="n">
        <f aca="false">F620+F636</f>
        <v>0</v>
      </c>
      <c r="G684" s="188" t="n">
        <f aca="false">SUM(F684:F687)/SUM(D684:D687)</f>
        <v>0.958619699540955</v>
      </c>
      <c r="H684" s="189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1" hidden="false" customHeight="true" outlineLevel="0" collapsed="false">
      <c r="A685" s="185"/>
      <c r="B685" s="186"/>
      <c r="C685" s="187" t="s">
        <v>18</v>
      </c>
      <c r="D685" s="66" t="n">
        <f aca="false">D621+D637+D665</f>
        <v>6699.4</v>
      </c>
      <c r="E685" s="66" t="n">
        <f aca="false">E621+E637+E665</f>
        <v>6697.1</v>
      </c>
      <c r="F685" s="66" t="n">
        <f aca="false">F621+F637+F665</f>
        <v>6697.1</v>
      </c>
      <c r="G685" s="188"/>
      <c r="H685" s="189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22.5" hidden="false" customHeight="true" outlineLevel="0" collapsed="false">
      <c r="A686" s="185"/>
      <c r="B686" s="186"/>
      <c r="C686" s="187" t="s">
        <v>19</v>
      </c>
      <c r="D686" s="66" t="n">
        <f aca="false">D622+D638+D666</f>
        <v>20465.7</v>
      </c>
      <c r="E686" s="66" t="n">
        <f aca="false">E622+E638+E666</f>
        <v>19343.9</v>
      </c>
      <c r="F686" s="66" t="n">
        <f aca="false">F622+F638+F666</f>
        <v>19343.9</v>
      </c>
      <c r="G686" s="188"/>
      <c r="H686" s="189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6.25" hidden="false" customHeight="true" outlineLevel="0" collapsed="false">
      <c r="A687" s="185"/>
      <c r="B687" s="186"/>
      <c r="C687" s="187" t="s">
        <v>20</v>
      </c>
      <c r="D687" s="66" t="n">
        <f aca="false">D623+D639</f>
        <v>0</v>
      </c>
      <c r="E687" s="66" t="n">
        <f aca="false">E623+E639</f>
        <v>0</v>
      </c>
      <c r="F687" s="66" t="n">
        <f aca="false">F623+F639</f>
        <v>0</v>
      </c>
      <c r="G687" s="188"/>
      <c r="H687" s="189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3.5" hidden="false" customHeight="false" outlineLevel="0" collapsed="false">
      <c r="A688" s="185"/>
      <c r="B688" s="186"/>
      <c r="C688" s="67" t="s">
        <v>39</v>
      </c>
      <c r="D688" s="158" t="n">
        <f aca="false">SUM(D684:D687)</f>
        <v>27165.1</v>
      </c>
      <c r="E688" s="158" t="n">
        <f aca="false">SUM(E684:E687)</f>
        <v>26041</v>
      </c>
      <c r="F688" s="158" t="n">
        <f aca="false">SUM(F684:F687)</f>
        <v>26041</v>
      </c>
      <c r="G688" s="188"/>
      <c r="H688" s="189"/>
    </row>
    <row r="689" customFormat="false" ht="27" hidden="false" customHeight="true" outlineLevel="0" collapsed="false">
      <c r="A689" s="151" t="s">
        <v>2</v>
      </c>
      <c r="B689" s="152"/>
      <c r="C689" s="10" t="s">
        <v>251</v>
      </c>
      <c r="D689" s="10"/>
      <c r="E689" s="10"/>
      <c r="F689" s="10"/>
      <c r="G689" s="10"/>
      <c r="H689" s="10"/>
    </row>
    <row r="690" customFormat="false" ht="25.5" hidden="false" customHeight="true" outlineLevel="0" collapsed="false">
      <c r="A690" s="11" t="s">
        <v>4</v>
      </c>
      <c r="B690" s="12"/>
      <c r="C690" s="13" t="s">
        <v>252</v>
      </c>
      <c r="D690" s="14"/>
      <c r="E690" s="14"/>
      <c r="F690" s="14"/>
      <c r="G690" s="15"/>
      <c r="H690" s="16"/>
    </row>
    <row r="691" customFormat="false" ht="22.5" hidden="false" customHeight="true" outlineLevel="0" collapsed="false">
      <c r="A691" s="17" t="s">
        <v>6</v>
      </c>
      <c r="B691" s="18"/>
      <c r="C691" s="19" t="s">
        <v>7</v>
      </c>
      <c r="D691" s="20"/>
      <c r="E691" s="20"/>
      <c r="F691" s="20"/>
      <c r="G691" s="21"/>
      <c r="H691" s="22"/>
      <c r="I691" s="23"/>
    </row>
    <row r="692" customFormat="false" ht="102.75" hidden="false" customHeight="false" outlineLevel="0" collapsed="false">
      <c r="A692" s="24" t="s">
        <v>8</v>
      </c>
      <c r="B692" s="25" t="s">
        <v>9</v>
      </c>
      <c r="C692" s="25" t="s">
        <v>10</v>
      </c>
      <c r="D692" s="26" t="s">
        <v>11</v>
      </c>
      <c r="E692" s="26" t="s">
        <v>12</v>
      </c>
      <c r="F692" s="26" t="s">
        <v>13</v>
      </c>
      <c r="G692" s="25" t="s">
        <v>14</v>
      </c>
      <c r="H692" s="27" t="s">
        <v>15</v>
      </c>
    </row>
    <row r="693" s="34" customFormat="true" ht="23.25" hidden="false" customHeight="true" outlineLevel="0" collapsed="false">
      <c r="A693" s="104" t="n">
        <v>1</v>
      </c>
      <c r="B693" s="190" t="s">
        <v>253</v>
      </c>
      <c r="C693" s="30" t="s">
        <v>17</v>
      </c>
      <c r="D693" s="31" t="n">
        <f aca="false">D697</f>
        <v>0</v>
      </c>
      <c r="E693" s="31" t="n">
        <f aca="false">E697</f>
        <v>0</v>
      </c>
      <c r="F693" s="31" t="n">
        <f aca="false">F697</f>
        <v>0</v>
      </c>
      <c r="G693" s="32" t="n">
        <f aca="false">SUM(F693:F696)/SUM(D693:D696)</f>
        <v>1</v>
      </c>
      <c r="H693" s="33"/>
    </row>
    <row r="694" s="34" customFormat="true" ht="12.75" hidden="false" customHeight="true" outlineLevel="0" collapsed="false">
      <c r="A694" s="104"/>
      <c r="B694" s="190"/>
      <c r="C694" s="35" t="s">
        <v>18</v>
      </c>
      <c r="D694" s="36" t="n">
        <f aca="false">D698</f>
        <v>587</v>
      </c>
      <c r="E694" s="36" t="n">
        <f aca="false">E698</f>
        <v>587</v>
      </c>
      <c r="F694" s="36" t="n">
        <f aca="false">F698</f>
        <v>587</v>
      </c>
      <c r="G694" s="32"/>
      <c r="H694" s="33"/>
    </row>
    <row r="695" s="34" customFormat="true" ht="12.75" hidden="false" customHeight="true" outlineLevel="0" collapsed="false">
      <c r="A695" s="104"/>
      <c r="B695" s="190"/>
      <c r="C695" s="35" t="s">
        <v>19</v>
      </c>
      <c r="D695" s="36" t="n">
        <f aca="false">D699</f>
        <v>72.6</v>
      </c>
      <c r="E695" s="36" t="n">
        <f aca="false">E699</f>
        <v>72.6</v>
      </c>
      <c r="F695" s="36" t="n">
        <f aca="false">F699</f>
        <v>72.6</v>
      </c>
      <c r="G695" s="32"/>
      <c r="H695" s="33"/>
    </row>
    <row r="696" s="34" customFormat="true" ht="27" hidden="false" customHeight="true" outlineLevel="0" collapsed="false">
      <c r="A696" s="104"/>
      <c r="B696" s="190"/>
      <c r="C696" s="38" t="s">
        <v>20</v>
      </c>
      <c r="D696" s="39" t="n">
        <f aca="false">D700</f>
        <v>0</v>
      </c>
      <c r="E696" s="39" t="n">
        <f aca="false">E700</f>
        <v>0</v>
      </c>
      <c r="F696" s="39" t="n">
        <f aca="false">F700</f>
        <v>0</v>
      </c>
      <c r="G696" s="32"/>
      <c r="H696" s="33"/>
    </row>
    <row r="697" s="34" customFormat="true" ht="23.25" hidden="false" customHeight="true" outlineLevel="0" collapsed="false">
      <c r="A697" s="162" t="s">
        <v>23</v>
      </c>
      <c r="B697" s="191" t="s">
        <v>254</v>
      </c>
      <c r="C697" s="192" t="s">
        <v>17</v>
      </c>
      <c r="D697" s="163" t="n">
        <f aca="false">D701</f>
        <v>0</v>
      </c>
      <c r="E697" s="163" t="n">
        <f aca="false">E701</f>
        <v>0</v>
      </c>
      <c r="F697" s="163" t="n">
        <f aca="false">F701</f>
        <v>0</v>
      </c>
      <c r="G697" s="43" t="n">
        <f aca="false">SUM(F697:F700)/SUM(D697:D700)</f>
        <v>1</v>
      </c>
      <c r="H697" s="165"/>
    </row>
    <row r="698" s="34" customFormat="true" ht="12.75" hidden="false" customHeight="false" outlineLevel="0" collapsed="false">
      <c r="A698" s="162"/>
      <c r="B698" s="191"/>
      <c r="C698" s="193" t="s">
        <v>18</v>
      </c>
      <c r="D698" s="166" t="n">
        <v>587</v>
      </c>
      <c r="E698" s="166" t="n">
        <v>587</v>
      </c>
      <c r="F698" s="166" t="n">
        <v>587</v>
      </c>
      <c r="G698" s="43"/>
      <c r="H698" s="165"/>
    </row>
    <row r="699" s="34" customFormat="true" ht="12.75" hidden="false" customHeight="false" outlineLevel="0" collapsed="false">
      <c r="A699" s="162"/>
      <c r="B699" s="191"/>
      <c r="C699" s="193" t="s">
        <v>19</v>
      </c>
      <c r="D699" s="166" t="n">
        <v>72.6</v>
      </c>
      <c r="E699" s="166" t="n">
        <v>72.6</v>
      </c>
      <c r="F699" s="166" t="n">
        <v>72.6</v>
      </c>
      <c r="G699" s="43"/>
      <c r="H699" s="165"/>
    </row>
    <row r="700" s="34" customFormat="true" ht="24.75" hidden="false" customHeight="true" outlineLevel="0" collapsed="false">
      <c r="A700" s="162"/>
      <c r="B700" s="191"/>
      <c r="C700" s="194" t="s">
        <v>20</v>
      </c>
      <c r="D700" s="167" t="n">
        <f aca="false">D704</f>
        <v>0</v>
      </c>
      <c r="E700" s="167" t="n">
        <f aca="false">E704</f>
        <v>0</v>
      </c>
      <c r="F700" s="167" t="n">
        <f aca="false">F704</f>
        <v>0</v>
      </c>
      <c r="G700" s="43"/>
      <c r="H700" s="165"/>
    </row>
    <row r="701" s="34" customFormat="true" ht="23.25" hidden="false" customHeight="true" outlineLevel="0" collapsed="false">
      <c r="A701" s="104" t="s">
        <v>25</v>
      </c>
      <c r="B701" s="29" t="s">
        <v>255</v>
      </c>
      <c r="C701" s="30" t="s">
        <v>17</v>
      </c>
      <c r="D701" s="31" t="n">
        <f aca="false">D705</f>
        <v>0</v>
      </c>
      <c r="E701" s="31" t="n">
        <f aca="false">E705</f>
        <v>0</v>
      </c>
      <c r="F701" s="31" t="n">
        <f aca="false">F705</f>
        <v>0</v>
      </c>
      <c r="G701" s="32" t="n">
        <f aca="false">SUM(F701:F704)/SUM(D701:D704)</f>
        <v>1</v>
      </c>
      <c r="H701" s="33"/>
    </row>
    <row r="702" s="34" customFormat="true" ht="12.75" hidden="false" customHeight="false" outlineLevel="0" collapsed="false">
      <c r="A702" s="104"/>
      <c r="B702" s="29"/>
      <c r="C702" s="35" t="s">
        <v>18</v>
      </c>
      <c r="D702" s="36" t="n">
        <f aca="false">D706</f>
        <v>165.6</v>
      </c>
      <c r="E702" s="36" t="n">
        <f aca="false">E706</f>
        <v>165.6</v>
      </c>
      <c r="F702" s="36" t="n">
        <f aca="false">F706</f>
        <v>165.6</v>
      </c>
      <c r="G702" s="32"/>
      <c r="H702" s="33"/>
    </row>
    <row r="703" s="34" customFormat="true" ht="12.75" hidden="false" customHeight="false" outlineLevel="0" collapsed="false">
      <c r="A703" s="104"/>
      <c r="B703" s="29"/>
      <c r="C703" s="35" t="s">
        <v>19</v>
      </c>
      <c r="D703" s="36" t="n">
        <f aca="false">D707</f>
        <v>0</v>
      </c>
      <c r="E703" s="36" t="n">
        <f aca="false">E707</f>
        <v>0</v>
      </c>
      <c r="F703" s="36" t="n">
        <f aca="false">F707</f>
        <v>0</v>
      </c>
      <c r="G703" s="32"/>
      <c r="H703" s="33"/>
    </row>
    <row r="704" s="34" customFormat="true" ht="21" hidden="false" customHeight="true" outlineLevel="0" collapsed="false">
      <c r="A704" s="104"/>
      <c r="B704" s="29"/>
      <c r="C704" s="38" t="s">
        <v>20</v>
      </c>
      <c r="D704" s="39" t="n">
        <f aca="false">D708</f>
        <v>0</v>
      </c>
      <c r="E704" s="39" t="n">
        <f aca="false">E708</f>
        <v>0</v>
      </c>
      <c r="F704" s="39" t="n">
        <f aca="false">F708</f>
        <v>0</v>
      </c>
      <c r="G704" s="32"/>
      <c r="H704" s="33"/>
    </row>
    <row r="705" s="44" customFormat="true" ht="12.75" hidden="false" customHeight="true" outlineLevel="0" collapsed="false">
      <c r="A705" s="24" t="s">
        <v>27</v>
      </c>
      <c r="B705" s="40" t="s">
        <v>256</v>
      </c>
      <c r="C705" s="41" t="s">
        <v>17</v>
      </c>
      <c r="D705" s="42" t="n">
        <v>0</v>
      </c>
      <c r="E705" s="42" t="n">
        <v>0</v>
      </c>
      <c r="F705" s="42" t="n">
        <v>0</v>
      </c>
      <c r="G705" s="43" t="n">
        <f aca="false">SUM(F705:F708)/SUM(D705:D708)</f>
        <v>1</v>
      </c>
      <c r="H705" s="27"/>
    </row>
    <row r="706" s="44" customFormat="true" ht="12.75" hidden="false" customHeight="false" outlineLevel="0" collapsed="false">
      <c r="A706" s="24"/>
      <c r="B706" s="40"/>
      <c r="C706" s="45" t="s">
        <v>18</v>
      </c>
      <c r="D706" s="46" t="n">
        <v>165.6</v>
      </c>
      <c r="E706" s="46" t="n">
        <v>165.6</v>
      </c>
      <c r="F706" s="46" t="n">
        <v>165.6</v>
      </c>
      <c r="G706" s="43"/>
      <c r="H706" s="27"/>
    </row>
    <row r="707" s="44" customFormat="true" ht="12.75" hidden="false" customHeight="false" outlineLevel="0" collapsed="false">
      <c r="A707" s="24"/>
      <c r="B707" s="40"/>
      <c r="C707" s="45" t="s">
        <v>19</v>
      </c>
      <c r="D707" s="46" t="n">
        <v>0</v>
      </c>
      <c r="E707" s="46" t="n">
        <v>0</v>
      </c>
      <c r="F707" s="46" t="n">
        <v>0</v>
      </c>
      <c r="G707" s="43"/>
      <c r="H707" s="27"/>
    </row>
    <row r="708" s="44" customFormat="true" ht="47.25" hidden="false" customHeight="true" outlineLevel="0" collapsed="false">
      <c r="A708" s="24"/>
      <c r="B708" s="40"/>
      <c r="C708" s="47" t="s">
        <v>20</v>
      </c>
      <c r="D708" s="48" t="n">
        <v>0</v>
      </c>
      <c r="E708" s="48" t="n">
        <v>0</v>
      </c>
      <c r="F708" s="48" t="n">
        <v>0</v>
      </c>
      <c r="G708" s="43"/>
      <c r="H708" s="27"/>
    </row>
    <row r="709" s="34" customFormat="true" ht="12.75" hidden="false" customHeight="true" outlineLevel="0" collapsed="false">
      <c r="A709" s="104" t="s">
        <v>29</v>
      </c>
      <c r="B709" s="29" t="s">
        <v>257</v>
      </c>
      <c r="C709" s="30" t="s">
        <v>17</v>
      </c>
      <c r="D709" s="31" t="n">
        <f aca="false">D713</f>
        <v>0</v>
      </c>
      <c r="E709" s="31" t="n">
        <f aca="false">E713</f>
        <v>0</v>
      </c>
      <c r="F709" s="31" t="n">
        <f aca="false">F713</f>
        <v>0</v>
      </c>
      <c r="G709" s="32" t="n">
        <f aca="false">SUM(F709:F712)/SUM(D709:D712)</f>
        <v>1</v>
      </c>
      <c r="H709" s="33"/>
    </row>
    <row r="710" s="34" customFormat="true" ht="12.75" hidden="false" customHeight="false" outlineLevel="0" collapsed="false">
      <c r="A710" s="104"/>
      <c r="B710" s="29"/>
      <c r="C710" s="35" t="s">
        <v>18</v>
      </c>
      <c r="D710" s="36" t="n">
        <f aca="false">D714</f>
        <v>0</v>
      </c>
      <c r="E710" s="36" t="n">
        <f aca="false">E714</f>
        <v>0</v>
      </c>
      <c r="F710" s="36" t="n">
        <f aca="false">F714</f>
        <v>0</v>
      </c>
      <c r="G710" s="32"/>
      <c r="H710" s="33"/>
    </row>
    <row r="711" s="34" customFormat="true" ht="12.75" hidden="false" customHeight="false" outlineLevel="0" collapsed="false">
      <c r="A711" s="104"/>
      <c r="B711" s="29"/>
      <c r="C711" s="35" t="s">
        <v>19</v>
      </c>
      <c r="D711" s="36" t="n">
        <f aca="false">D715</f>
        <v>1316.7</v>
      </c>
      <c r="E711" s="36" t="n">
        <f aca="false">E715</f>
        <v>1316.7</v>
      </c>
      <c r="F711" s="36" t="n">
        <f aca="false">F715</f>
        <v>1316.7</v>
      </c>
      <c r="G711" s="32"/>
      <c r="H711" s="33"/>
    </row>
    <row r="712" s="34" customFormat="true" ht="24.75" hidden="false" customHeight="true" outlineLevel="0" collapsed="false">
      <c r="A712" s="104"/>
      <c r="B712" s="29"/>
      <c r="C712" s="38" t="s">
        <v>20</v>
      </c>
      <c r="D712" s="39" t="n">
        <f aca="false">D716</f>
        <v>0</v>
      </c>
      <c r="E712" s="39" t="n">
        <f aca="false">E716</f>
        <v>0</v>
      </c>
      <c r="F712" s="39" t="n">
        <f aca="false">F716</f>
        <v>0</v>
      </c>
      <c r="G712" s="32"/>
      <c r="H712" s="33"/>
    </row>
    <row r="713" customFormat="false" ht="22.5" hidden="false" customHeight="true" outlineLevel="0" collapsed="false">
      <c r="A713" s="55" t="s">
        <v>31</v>
      </c>
      <c r="B713" s="88" t="s">
        <v>258</v>
      </c>
      <c r="C713" s="56" t="s">
        <v>17</v>
      </c>
      <c r="D713" s="57" t="n">
        <v>0</v>
      </c>
      <c r="E713" s="57" t="n">
        <v>0</v>
      </c>
      <c r="F713" s="57" t="n">
        <v>0</v>
      </c>
      <c r="G713" s="43" t="n">
        <f aca="false">SUM(F713:F716)/SUM(D713:D716)</f>
        <v>1</v>
      </c>
      <c r="H713" s="27"/>
    </row>
    <row r="714" customFormat="false" ht="21" hidden="false" customHeight="true" outlineLevel="0" collapsed="false">
      <c r="A714" s="55"/>
      <c r="B714" s="88"/>
      <c r="C714" s="45" t="s">
        <v>18</v>
      </c>
      <c r="D714" s="46" t="n">
        <v>0</v>
      </c>
      <c r="E714" s="46" t="n">
        <v>0</v>
      </c>
      <c r="F714" s="46" t="n">
        <v>0</v>
      </c>
      <c r="G714" s="43"/>
      <c r="H714" s="27"/>
    </row>
    <row r="715" customFormat="false" ht="20.25" hidden="false" customHeight="true" outlineLevel="0" collapsed="false">
      <c r="A715" s="55"/>
      <c r="B715" s="88"/>
      <c r="C715" s="45" t="s">
        <v>19</v>
      </c>
      <c r="D715" s="46" t="n">
        <v>1316.7</v>
      </c>
      <c r="E715" s="46" t="n">
        <v>1316.7</v>
      </c>
      <c r="F715" s="46" t="n">
        <v>1316.7</v>
      </c>
      <c r="G715" s="43"/>
      <c r="H715" s="27"/>
    </row>
    <row r="716" customFormat="false" ht="25.5" hidden="false" customHeight="true" outlineLevel="0" collapsed="false">
      <c r="A716" s="55"/>
      <c r="B716" s="88"/>
      <c r="C716" s="47" t="s">
        <v>20</v>
      </c>
      <c r="D716" s="48" t="n">
        <v>0</v>
      </c>
      <c r="E716" s="48" t="n">
        <v>0</v>
      </c>
      <c r="F716" s="48" t="n">
        <v>0</v>
      </c>
      <c r="G716" s="43"/>
      <c r="H716" s="27"/>
    </row>
    <row r="717" s="34" customFormat="true" ht="19.5" hidden="false" customHeight="true" outlineLevel="0" collapsed="false">
      <c r="A717" s="104" t="s">
        <v>33</v>
      </c>
      <c r="B717" s="29" t="s">
        <v>259</v>
      </c>
      <c r="C717" s="30" t="s">
        <v>17</v>
      </c>
      <c r="D717" s="31" t="n">
        <f aca="false">D721</f>
        <v>0</v>
      </c>
      <c r="E717" s="31" t="n">
        <f aca="false">E721</f>
        <v>0</v>
      </c>
      <c r="F717" s="31" t="n">
        <f aca="false">F721</f>
        <v>0</v>
      </c>
      <c r="G717" s="32" t="n">
        <f aca="false">SUM(F717:F720)/SUM(D717:D720)</f>
        <v>1</v>
      </c>
      <c r="H717" s="33"/>
    </row>
    <row r="718" s="34" customFormat="true" ht="12.75" hidden="false" customHeight="false" outlineLevel="0" collapsed="false">
      <c r="A718" s="104"/>
      <c r="B718" s="29"/>
      <c r="C718" s="35" t="s">
        <v>18</v>
      </c>
      <c r="D718" s="36" t="n">
        <f aca="false">D722</f>
        <v>5359</v>
      </c>
      <c r="E718" s="36" t="n">
        <f aca="false">E722</f>
        <v>5359</v>
      </c>
      <c r="F718" s="36" t="n">
        <f aca="false">F722</f>
        <v>5359</v>
      </c>
      <c r="G718" s="32"/>
      <c r="H718" s="33"/>
    </row>
    <row r="719" s="34" customFormat="true" ht="12.75" hidden="false" customHeight="false" outlineLevel="0" collapsed="false">
      <c r="A719" s="104"/>
      <c r="B719" s="29"/>
      <c r="C719" s="35" t="s">
        <v>19</v>
      </c>
      <c r="D719" s="36" t="n">
        <f aca="false">D723</f>
        <v>662.3</v>
      </c>
      <c r="E719" s="36" t="n">
        <f aca="false">E723</f>
        <v>662.3</v>
      </c>
      <c r="F719" s="36" t="n">
        <f aca="false">F723</f>
        <v>662.3</v>
      </c>
      <c r="G719" s="32"/>
      <c r="H719" s="33"/>
    </row>
    <row r="720" s="34" customFormat="true" ht="31.5" hidden="false" customHeight="true" outlineLevel="0" collapsed="false">
      <c r="A720" s="104"/>
      <c r="B720" s="29"/>
      <c r="C720" s="38" t="s">
        <v>20</v>
      </c>
      <c r="D720" s="39" t="n">
        <f aca="false">D724</f>
        <v>0</v>
      </c>
      <c r="E720" s="39" t="n">
        <f aca="false">E724</f>
        <v>0</v>
      </c>
      <c r="F720" s="39" t="n">
        <f aca="false">F724</f>
        <v>0</v>
      </c>
      <c r="G720" s="32"/>
      <c r="H720" s="33"/>
      <c r="O720" s="195"/>
    </row>
    <row r="721" customFormat="false" ht="30" hidden="false" customHeight="true" outlineLevel="0" collapsed="false">
      <c r="A721" s="24" t="s">
        <v>35</v>
      </c>
      <c r="B721" s="40" t="s">
        <v>260</v>
      </c>
      <c r="C721" s="56" t="s">
        <v>17</v>
      </c>
      <c r="D721" s="57" t="n">
        <v>0</v>
      </c>
      <c r="E721" s="57" t="n">
        <v>0</v>
      </c>
      <c r="F721" s="57" t="n">
        <v>0</v>
      </c>
      <c r="G721" s="43" t="n">
        <f aca="false">SUM(F721:F724)/SUM(D721:D724)</f>
        <v>1</v>
      </c>
      <c r="H721" s="27"/>
    </row>
    <row r="722" customFormat="false" ht="25.5" hidden="false" customHeight="true" outlineLevel="0" collapsed="false">
      <c r="A722" s="24"/>
      <c r="B722" s="40"/>
      <c r="C722" s="45" t="s">
        <v>18</v>
      </c>
      <c r="D722" s="46" t="n">
        <v>5359</v>
      </c>
      <c r="E722" s="46" t="n">
        <v>5359</v>
      </c>
      <c r="F722" s="46" t="n">
        <v>5359</v>
      </c>
      <c r="G722" s="43"/>
      <c r="H722" s="27"/>
    </row>
    <row r="723" customFormat="false" ht="26.25" hidden="false" customHeight="true" outlineLevel="0" collapsed="false">
      <c r="A723" s="24"/>
      <c r="B723" s="40"/>
      <c r="C723" s="45" t="s">
        <v>19</v>
      </c>
      <c r="D723" s="46" t="n">
        <v>662.3</v>
      </c>
      <c r="E723" s="46" t="n">
        <v>662.3</v>
      </c>
      <c r="F723" s="46" t="n">
        <v>662.3</v>
      </c>
      <c r="G723" s="43"/>
      <c r="H723" s="27"/>
    </row>
    <row r="724" customFormat="false" ht="32.25" hidden="false" customHeight="true" outlineLevel="0" collapsed="false">
      <c r="A724" s="24"/>
      <c r="B724" s="40"/>
      <c r="C724" s="47" t="s">
        <v>20</v>
      </c>
      <c r="D724" s="48" t="n">
        <v>0</v>
      </c>
      <c r="E724" s="48" t="n">
        <v>0</v>
      </c>
      <c r="F724" s="48" t="n">
        <v>0</v>
      </c>
      <c r="G724" s="43"/>
      <c r="H724" s="27"/>
    </row>
    <row r="725" customFormat="false" ht="12.75" hidden="false" customHeight="true" outlineLevel="0" collapsed="false">
      <c r="A725" s="154" t="s">
        <v>37</v>
      </c>
      <c r="B725" s="147" t="s">
        <v>38</v>
      </c>
      <c r="C725" s="61" t="s">
        <v>17</v>
      </c>
      <c r="D725" s="62" t="n">
        <f aca="false">D701+D709+D717</f>
        <v>0</v>
      </c>
      <c r="E725" s="62" t="n">
        <f aca="false">E701+E709+E717</f>
        <v>0</v>
      </c>
      <c r="F725" s="62" t="n">
        <f aca="false">F701+F709+F717</f>
        <v>0</v>
      </c>
      <c r="G725" s="63" t="n">
        <f aca="false">SUM(F725:F729)/SUM(D725:D729)</f>
        <v>1</v>
      </c>
      <c r="H725" s="148"/>
    </row>
    <row r="726" customFormat="false" ht="12.75" hidden="false" customHeight="false" outlineLevel="0" collapsed="false">
      <c r="A726" s="154"/>
      <c r="B726" s="147"/>
      <c r="C726" s="65" t="s">
        <v>18</v>
      </c>
      <c r="D726" s="66" t="n">
        <f aca="false">D694+D702+D710+D718</f>
        <v>6111.6</v>
      </c>
      <c r="E726" s="66" t="n">
        <f aca="false">E694+E702+E710+E718</f>
        <v>6111.6</v>
      </c>
      <c r="F726" s="66" t="n">
        <f aca="false">F694+F702+F710+F718</f>
        <v>6111.6</v>
      </c>
      <c r="G726" s="63"/>
      <c r="H726" s="148"/>
    </row>
    <row r="727" customFormat="false" ht="12.75" hidden="false" customHeight="false" outlineLevel="0" collapsed="false">
      <c r="A727" s="154"/>
      <c r="B727" s="147"/>
      <c r="C727" s="65" t="s">
        <v>19</v>
      </c>
      <c r="D727" s="66" t="n">
        <f aca="false">D695+D703+D711+D719</f>
        <v>2051.6</v>
      </c>
      <c r="E727" s="66" t="n">
        <f aca="false">E695+E703+E711+E719</f>
        <v>2051.6</v>
      </c>
      <c r="F727" s="66" t="n">
        <f aca="false">F695+F703+F711+F719</f>
        <v>2051.6</v>
      </c>
      <c r="G727" s="63"/>
      <c r="H727" s="148"/>
    </row>
    <row r="728" customFormat="false" ht="12.75" hidden="false" customHeight="false" outlineLevel="0" collapsed="false">
      <c r="A728" s="154"/>
      <c r="B728" s="147"/>
      <c r="C728" s="149" t="s">
        <v>20</v>
      </c>
      <c r="D728" s="196" t="n">
        <v>0</v>
      </c>
      <c r="E728" s="196" t="n">
        <v>0</v>
      </c>
      <c r="F728" s="196" t="n">
        <v>0</v>
      </c>
      <c r="G728" s="63"/>
      <c r="H728" s="148"/>
    </row>
    <row r="729" customFormat="false" ht="13.5" hidden="false" customHeight="false" outlineLevel="0" collapsed="false">
      <c r="A729" s="154"/>
      <c r="B729" s="147"/>
      <c r="C729" s="150" t="s">
        <v>39</v>
      </c>
      <c r="D729" s="197" t="n">
        <f aca="false">SUM(D725:D728)</f>
        <v>8163.2</v>
      </c>
      <c r="E729" s="197" t="n">
        <f aca="false">SUM(E725:E728)</f>
        <v>8163.2</v>
      </c>
      <c r="F729" s="197" t="n">
        <f aca="false">SUM(F725:F728)</f>
        <v>8163.2</v>
      </c>
      <c r="G729" s="63"/>
      <c r="H729" s="148"/>
    </row>
    <row r="730" customFormat="false" ht="44.25" hidden="false" customHeight="true" outlineLevel="0" collapsed="false">
      <c r="A730" s="151" t="s">
        <v>2</v>
      </c>
      <c r="B730" s="152"/>
      <c r="C730" s="10" t="s">
        <v>261</v>
      </c>
      <c r="D730" s="10"/>
      <c r="E730" s="10"/>
      <c r="F730" s="10"/>
      <c r="G730" s="10"/>
      <c r="H730" s="10"/>
    </row>
    <row r="731" customFormat="false" ht="15" hidden="false" customHeight="false" outlineLevel="0" collapsed="false">
      <c r="A731" s="11" t="s">
        <v>4</v>
      </c>
      <c r="B731" s="12"/>
      <c r="C731" s="13" t="s">
        <v>41</v>
      </c>
      <c r="D731" s="14"/>
      <c r="E731" s="14"/>
      <c r="F731" s="14"/>
      <c r="G731" s="15"/>
      <c r="H731" s="16"/>
    </row>
    <row r="732" customFormat="false" ht="18" hidden="false" customHeight="true" outlineLevel="0" collapsed="false">
      <c r="A732" s="17" t="s">
        <v>6</v>
      </c>
      <c r="B732" s="18"/>
      <c r="C732" s="19" t="s">
        <v>262</v>
      </c>
      <c r="D732" s="20"/>
      <c r="E732" s="20"/>
      <c r="F732" s="20"/>
      <c r="G732" s="21"/>
      <c r="H732" s="22"/>
      <c r="I732" s="23"/>
    </row>
    <row r="733" customFormat="false" ht="102.75" hidden="false" customHeight="false" outlineLevel="0" collapsed="false">
      <c r="A733" s="24" t="s">
        <v>8</v>
      </c>
      <c r="B733" s="25" t="s">
        <v>9</v>
      </c>
      <c r="C733" s="25" t="s">
        <v>10</v>
      </c>
      <c r="D733" s="26" t="s">
        <v>11</v>
      </c>
      <c r="E733" s="26" t="s">
        <v>12</v>
      </c>
      <c r="F733" s="26" t="s">
        <v>13</v>
      </c>
      <c r="G733" s="25" t="s">
        <v>14</v>
      </c>
      <c r="H733" s="27" t="s">
        <v>15</v>
      </c>
    </row>
    <row r="734" s="34" customFormat="true" ht="12.75" hidden="false" customHeight="true" outlineLevel="0" collapsed="false">
      <c r="A734" s="104" t="n">
        <v>1</v>
      </c>
      <c r="B734" s="29" t="s">
        <v>263</v>
      </c>
      <c r="C734" s="30" t="s">
        <v>17</v>
      </c>
      <c r="D734" s="31" t="n">
        <f aca="false">D739+D743+D747</f>
        <v>0</v>
      </c>
      <c r="E734" s="31" t="n">
        <f aca="false">E739+E743+E747</f>
        <v>0</v>
      </c>
      <c r="F734" s="31" t="n">
        <f aca="false">F739+F743+F747</f>
        <v>0</v>
      </c>
      <c r="G734" s="32" t="n">
        <f aca="false">SUM(F734:F738)/SUM(D734:D738)</f>
        <v>0.719561196504879</v>
      </c>
      <c r="H734" s="33"/>
    </row>
    <row r="735" s="34" customFormat="true" ht="12.75" hidden="false" customHeight="false" outlineLevel="0" collapsed="false">
      <c r="A735" s="104"/>
      <c r="B735" s="29"/>
      <c r="C735" s="35" t="s">
        <v>18</v>
      </c>
      <c r="D735" s="36" t="n">
        <f aca="false">D740+D744+D748</f>
        <v>0</v>
      </c>
      <c r="E735" s="36" t="n">
        <f aca="false">E740+E744+E748</f>
        <v>0</v>
      </c>
      <c r="F735" s="36" t="n">
        <f aca="false">F740+F744+F748</f>
        <v>0</v>
      </c>
      <c r="G735" s="32"/>
      <c r="H735" s="33"/>
    </row>
    <row r="736" s="34" customFormat="true" ht="12.75" hidden="false" customHeight="false" outlineLevel="0" collapsed="false">
      <c r="A736" s="104"/>
      <c r="B736" s="29"/>
      <c r="C736" s="35" t="s">
        <v>19</v>
      </c>
      <c r="D736" s="36" t="n">
        <f aca="false">D741+D745+D749</f>
        <v>1567.9</v>
      </c>
      <c r="E736" s="36" t="n">
        <f aca="false">E741+E745+E749</f>
        <v>1128.2</v>
      </c>
      <c r="F736" s="36" t="n">
        <f aca="false">F741+F745+F749</f>
        <v>1128.2</v>
      </c>
      <c r="G736" s="32"/>
      <c r="H736" s="33"/>
    </row>
    <row r="737" s="34" customFormat="true" ht="12.75" hidden="false" customHeight="false" outlineLevel="0" collapsed="false">
      <c r="A737" s="104"/>
      <c r="B737" s="29"/>
      <c r="C737" s="97" t="s">
        <v>20</v>
      </c>
      <c r="D737" s="84" t="n">
        <v>0</v>
      </c>
      <c r="E737" s="84" t="n">
        <v>0</v>
      </c>
      <c r="F737" s="84" t="n">
        <v>0</v>
      </c>
      <c r="G737" s="32"/>
      <c r="H737" s="33"/>
    </row>
    <row r="738" s="34" customFormat="true" ht="15" hidden="false" customHeight="true" outlineLevel="0" collapsed="false">
      <c r="A738" s="104"/>
      <c r="B738" s="29"/>
      <c r="C738" s="38" t="s">
        <v>39</v>
      </c>
      <c r="D738" s="39" t="n">
        <f aca="false">SUM(D734:D737)</f>
        <v>1567.9</v>
      </c>
      <c r="E738" s="39" t="n">
        <f aca="false">SUM(E734:E737)</f>
        <v>1128.2</v>
      </c>
      <c r="F738" s="39" t="n">
        <f aca="false">SUM(F734:F737)</f>
        <v>1128.2</v>
      </c>
      <c r="G738" s="32"/>
      <c r="H738" s="33"/>
    </row>
    <row r="739" s="44" customFormat="true" ht="12.75" hidden="false" customHeight="true" outlineLevel="0" collapsed="false">
      <c r="A739" s="198" t="s">
        <v>21</v>
      </c>
      <c r="B739" s="50" t="s">
        <v>264</v>
      </c>
      <c r="C739" s="41" t="s">
        <v>17</v>
      </c>
      <c r="D739" s="42" t="n">
        <v>0</v>
      </c>
      <c r="E739" s="42" t="n">
        <v>0</v>
      </c>
      <c r="F739" s="42" t="n">
        <v>0</v>
      </c>
      <c r="G739" s="199" t="n">
        <f aca="false">SUM(F739:F742)/SUM(D739:D742)</f>
        <v>0.748432055749129</v>
      </c>
      <c r="H739" s="200"/>
    </row>
    <row r="740" s="44" customFormat="true" ht="12.75" hidden="false" customHeight="false" outlineLevel="0" collapsed="false">
      <c r="A740" s="198"/>
      <c r="B740" s="50"/>
      <c r="C740" s="45" t="s">
        <v>18</v>
      </c>
      <c r="D740" s="46" t="n">
        <v>0</v>
      </c>
      <c r="E740" s="46" t="n">
        <v>0</v>
      </c>
      <c r="F740" s="46" t="n">
        <v>0</v>
      </c>
      <c r="G740" s="199"/>
      <c r="H740" s="200"/>
    </row>
    <row r="741" s="44" customFormat="true" ht="12.75" hidden="false" customHeight="false" outlineLevel="0" collapsed="false">
      <c r="A741" s="198"/>
      <c r="B741" s="50"/>
      <c r="C741" s="45" t="s">
        <v>19</v>
      </c>
      <c r="D741" s="46" t="n">
        <v>1004.5</v>
      </c>
      <c r="E741" s="46" t="n">
        <v>751.8</v>
      </c>
      <c r="F741" s="46" t="n">
        <v>751.8</v>
      </c>
      <c r="G741" s="199"/>
      <c r="H741" s="200"/>
    </row>
    <row r="742" s="44" customFormat="true" ht="42.75" hidden="false" customHeight="true" outlineLevel="0" collapsed="false">
      <c r="A742" s="198"/>
      <c r="B742" s="50"/>
      <c r="C742" s="45" t="s">
        <v>20</v>
      </c>
      <c r="D742" s="46" t="n">
        <v>0</v>
      </c>
      <c r="E742" s="46" t="n">
        <v>0</v>
      </c>
      <c r="F742" s="46" t="n">
        <v>0</v>
      </c>
      <c r="G742" s="199"/>
      <c r="H742" s="200"/>
    </row>
    <row r="743" s="34" customFormat="true" ht="12.75" hidden="false" customHeight="true" outlineLevel="0" collapsed="false">
      <c r="A743" s="55" t="s">
        <v>23</v>
      </c>
      <c r="B743" s="88" t="s">
        <v>265</v>
      </c>
      <c r="C743" s="56" t="s">
        <v>17</v>
      </c>
      <c r="D743" s="57" t="n">
        <f aca="false">D751</f>
        <v>0</v>
      </c>
      <c r="E743" s="57" t="n">
        <f aca="false">E751</f>
        <v>0</v>
      </c>
      <c r="F743" s="57" t="n">
        <f aca="false">F751</f>
        <v>0</v>
      </c>
      <c r="G743" s="89" t="n">
        <f aca="false">SUM(F743:F746)/SUM(D743:D746)</f>
        <v>0.290053151100987</v>
      </c>
      <c r="H743" s="90"/>
    </row>
    <row r="744" s="34" customFormat="true" ht="12.75" hidden="false" customHeight="false" outlineLevel="0" collapsed="false">
      <c r="A744" s="55"/>
      <c r="B744" s="88"/>
      <c r="C744" s="45" t="s">
        <v>18</v>
      </c>
      <c r="D744" s="46" t="n">
        <f aca="false">D752</f>
        <v>0</v>
      </c>
      <c r="E744" s="46" t="n">
        <v>0</v>
      </c>
      <c r="F744" s="46" t="n">
        <v>0</v>
      </c>
      <c r="G744" s="89"/>
      <c r="H744" s="90"/>
    </row>
    <row r="745" s="34" customFormat="true" ht="12.75" hidden="false" customHeight="false" outlineLevel="0" collapsed="false">
      <c r="A745" s="55"/>
      <c r="B745" s="88"/>
      <c r="C745" s="45" t="s">
        <v>19</v>
      </c>
      <c r="D745" s="46" t="n">
        <v>263.4</v>
      </c>
      <c r="E745" s="46" t="n">
        <v>76.4</v>
      </c>
      <c r="F745" s="46" t="n">
        <v>76.4</v>
      </c>
      <c r="G745" s="89"/>
      <c r="H745" s="90"/>
    </row>
    <row r="746" s="34" customFormat="true" ht="33" hidden="false" customHeight="true" outlineLevel="0" collapsed="false">
      <c r="A746" s="55"/>
      <c r="B746" s="88"/>
      <c r="C746" s="47" t="s">
        <v>20</v>
      </c>
      <c r="D746" s="48" t="n">
        <v>0</v>
      </c>
      <c r="E746" s="48" t="n">
        <v>0</v>
      </c>
      <c r="F746" s="48" t="n">
        <v>0</v>
      </c>
      <c r="G746" s="89"/>
      <c r="H746" s="90"/>
    </row>
    <row r="747" s="34" customFormat="true" ht="12.75" hidden="false" customHeight="true" outlineLevel="0" collapsed="false">
      <c r="A747" s="55" t="s">
        <v>25</v>
      </c>
      <c r="B747" s="88" t="s">
        <v>266</v>
      </c>
      <c r="C747" s="56" t="s">
        <v>17</v>
      </c>
      <c r="D747" s="57" t="n">
        <v>0</v>
      </c>
      <c r="E747" s="57" t="n">
        <v>0</v>
      </c>
      <c r="F747" s="57" t="n">
        <v>0</v>
      </c>
      <c r="G747" s="89" t="n">
        <f aca="false">SUM(F747:F750)/SUM(D747:D750)</f>
        <v>1</v>
      </c>
      <c r="H747" s="90"/>
    </row>
    <row r="748" s="34" customFormat="true" ht="12.75" hidden="false" customHeight="false" outlineLevel="0" collapsed="false">
      <c r="A748" s="55"/>
      <c r="B748" s="88"/>
      <c r="C748" s="45" t="s">
        <v>18</v>
      </c>
      <c r="D748" s="46" t="n">
        <f aca="false">D756</f>
        <v>0</v>
      </c>
      <c r="E748" s="46" t="n">
        <v>0</v>
      </c>
      <c r="F748" s="46" t="n">
        <v>0</v>
      </c>
      <c r="G748" s="89"/>
      <c r="H748" s="90"/>
    </row>
    <row r="749" s="34" customFormat="true" ht="12.75" hidden="false" customHeight="false" outlineLevel="0" collapsed="false">
      <c r="A749" s="55"/>
      <c r="B749" s="88"/>
      <c r="C749" s="45" t="s">
        <v>19</v>
      </c>
      <c r="D749" s="46" t="n">
        <v>300</v>
      </c>
      <c r="E749" s="46" t="n">
        <v>300</v>
      </c>
      <c r="F749" s="46" t="n">
        <v>300</v>
      </c>
      <c r="G749" s="89"/>
      <c r="H749" s="90"/>
    </row>
    <row r="750" s="34" customFormat="true" ht="33" hidden="false" customHeight="true" outlineLevel="0" collapsed="false">
      <c r="A750" s="55"/>
      <c r="B750" s="88"/>
      <c r="C750" s="47" t="s">
        <v>20</v>
      </c>
      <c r="D750" s="48" t="n">
        <v>0</v>
      </c>
      <c r="E750" s="48" t="n">
        <v>0</v>
      </c>
      <c r="F750" s="48" t="n">
        <v>0</v>
      </c>
      <c r="G750" s="89"/>
      <c r="H750" s="90"/>
    </row>
    <row r="751" customFormat="false" ht="19.5" hidden="false" customHeight="true" outlineLevel="0" collapsed="false">
      <c r="A751" s="201" t="s">
        <v>27</v>
      </c>
      <c r="B751" s="202" t="s">
        <v>267</v>
      </c>
      <c r="C751" s="203" t="s">
        <v>17</v>
      </c>
      <c r="D751" s="204" t="n">
        <v>0</v>
      </c>
      <c r="E751" s="204" t="n">
        <v>0</v>
      </c>
      <c r="F751" s="204" t="n">
        <v>0</v>
      </c>
      <c r="G751" s="32" t="n">
        <f aca="false">SUM(F751:F755)/SUM(D751:D755)</f>
        <v>1</v>
      </c>
      <c r="H751" s="33"/>
    </row>
    <row r="752" customFormat="false" ht="16.5" hidden="false" customHeight="true" outlineLevel="0" collapsed="false">
      <c r="A752" s="201"/>
      <c r="B752" s="202"/>
      <c r="C752" s="35" t="s">
        <v>18</v>
      </c>
      <c r="D752" s="36" t="n">
        <v>0</v>
      </c>
      <c r="E752" s="36" t="n">
        <v>0</v>
      </c>
      <c r="F752" s="36" t="n">
        <v>0</v>
      </c>
      <c r="G752" s="32"/>
      <c r="H752" s="33"/>
    </row>
    <row r="753" customFormat="false" ht="14.25" hidden="false" customHeight="true" outlineLevel="0" collapsed="false">
      <c r="A753" s="201"/>
      <c r="B753" s="202"/>
      <c r="C753" s="35" t="s">
        <v>19</v>
      </c>
      <c r="D753" s="36" t="n">
        <f aca="false">D758+D762</f>
        <v>1000</v>
      </c>
      <c r="E753" s="36" t="n">
        <f aca="false">E758+E762</f>
        <v>1000</v>
      </c>
      <c r="F753" s="36" t="n">
        <f aca="false">F758+F762</f>
        <v>1000</v>
      </c>
      <c r="G753" s="32"/>
      <c r="H753" s="33"/>
    </row>
    <row r="754" customFormat="false" ht="15.75" hidden="false" customHeight="true" outlineLevel="0" collapsed="false">
      <c r="A754" s="201"/>
      <c r="B754" s="202"/>
      <c r="C754" s="97" t="s">
        <v>20</v>
      </c>
      <c r="D754" s="84" t="n">
        <v>0</v>
      </c>
      <c r="E754" s="84" t="n">
        <v>0</v>
      </c>
      <c r="F754" s="84" t="n">
        <v>0</v>
      </c>
      <c r="G754" s="32"/>
      <c r="H754" s="33"/>
    </row>
    <row r="755" customFormat="false" ht="16.5" hidden="false" customHeight="true" outlineLevel="0" collapsed="false">
      <c r="A755" s="201"/>
      <c r="B755" s="202"/>
      <c r="C755" s="38" t="s">
        <v>39</v>
      </c>
      <c r="D755" s="39" t="n">
        <f aca="false">SUM(D751:D754)</f>
        <v>1000</v>
      </c>
      <c r="E755" s="39" t="n">
        <f aca="false">SUM(E751:E754)</f>
        <v>1000</v>
      </c>
      <c r="F755" s="39" t="n">
        <f aca="false">SUM(F751:F754)</f>
        <v>1000</v>
      </c>
      <c r="G755" s="32"/>
      <c r="H755" s="33"/>
    </row>
    <row r="756" customFormat="false" ht="26.25" hidden="false" customHeight="true" outlineLevel="0" collapsed="false">
      <c r="A756" s="24" t="s">
        <v>29</v>
      </c>
      <c r="B756" s="40" t="s">
        <v>268</v>
      </c>
      <c r="C756" s="41" t="s">
        <v>17</v>
      </c>
      <c r="D756" s="42" t="n">
        <f aca="false">D734+D743</f>
        <v>0</v>
      </c>
      <c r="E756" s="42" t="n">
        <f aca="false">E734+E743</f>
        <v>0</v>
      </c>
      <c r="F756" s="42" t="n">
        <f aca="false">F734+F743</f>
        <v>0</v>
      </c>
      <c r="G756" s="58" t="n">
        <f aca="false">SUM(F756:F759)/SUM(D756:D759)</f>
        <v>1</v>
      </c>
      <c r="H756" s="27"/>
    </row>
    <row r="757" customFormat="false" ht="23.25" hidden="false" customHeight="true" outlineLevel="0" collapsed="false">
      <c r="A757" s="24"/>
      <c r="B757" s="40"/>
      <c r="C757" s="45" t="s">
        <v>18</v>
      </c>
      <c r="D757" s="57" t="n">
        <f aca="false">D735+D744</f>
        <v>0</v>
      </c>
      <c r="E757" s="57" t="n">
        <v>0</v>
      </c>
      <c r="F757" s="57" t="n">
        <v>0</v>
      </c>
      <c r="G757" s="58"/>
      <c r="H757" s="27"/>
    </row>
    <row r="758" customFormat="false" ht="31.5" hidden="false" customHeight="true" outlineLevel="0" collapsed="false">
      <c r="A758" s="24"/>
      <c r="B758" s="40"/>
      <c r="C758" s="45" t="s">
        <v>19</v>
      </c>
      <c r="D758" s="57" t="n">
        <v>1000</v>
      </c>
      <c r="E758" s="57" t="n">
        <v>1000</v>
      </c>
      <c r="F758" s="57" t="n">
        <v>1000</v>
      </c>
      <c r="G758" s="58"/>
      <c r="H758" s="27"/>
    </row>
    <row r="759" customFormat="false" ht="69" hidden="false" customHeight="true" outlineLevel="0" collapsed="false">
      <c r="A759" s="24"/>
      <c r="B759" s="40"/>
      <c r="C759" s="47" t="s">
        <v>20</v>
      </c>
      <c r="D759" s="57" t="n">
        <v>0</v>
      </c>
      <c r="E759" s="57" t="n">
        <v>0</v>
      </c>
      <c r="F759" s="57" t="n">
        <v>0</v>
      </c>
      <c r="G759" s="58"/>
      <c r="H759" s="27"/>
    </row>
    <row r="760" s="34" customFormat="true" ht="12.75" hidden="false" customHeight="true" outlineLevel="0" collapsed="false">
      <c r="A760" s="24" t="s">
        <v>31</v>
      </c>
      <c r="B760" s="40" t="s">
        <v>269</v>
      </c>
      <c r="C760" s="41" t="s">
        <v>17</v>
      </c>
      <c r="D760" s="42" t="n">
        <f aca="false">D764</f>
        <v>0</v>
      </c>
      <c r="E760" s="42" t="n">
        <f aca="false">E764</f>
        <v>0</v>
      </c>
      <c r="F760" s="42" t="n">
        <f aca="false">F764</f>
        <v>0</v>
      </c>
      <c r="G760" s="58" t="n">
        <v>0</v>
      </c>
      <c r="H760" s="27"/>
    </row>
    <row r="761" s="34" customFormat="true" ht="12.75" hidden="false" customHeight="false" outlineLevel="0" collapsed="false">
      <c r="A761" s="24"/>
      <c r="B761" s="40"/>
      <c r="C761" s="45" t="s">
        <v>18</v>
      </c>
      <c r="D761" s="46" t="n">
        <v>0</v>
      </c>
      <c r="E761" s="46" t="n">
        <v>0</v>
      </c>
      <c r="F761" s="46" t="n">
        <v>0</v>
      </c>
      <c r="G761" s="58"/>
      <c r="H761" s="27"/>
    </row>
    <row r="762" s="34" customFormat="true" ht="12.75" hidden="false" customHeight="false" outlineLevel="0" collapsed="false">
      <c r="A762" s="24"/>
      <c r="B762" s="40"/>
      <c r="C762" s="45" t="s">
        <v>19</v>
      </c>
      <c r="D762" s="46" t="n">
        <v>0</v>
      </c>
      <c r="E762" s="46" t="n">
        <v>0</v>
      </c>
      <c r="F762" s="46" t="n">
        <v>0</v>
      </c>
      <c r="G762" s="58"/>
      <c r="H762" s="27"/>
    </row>
    <row r="763" s="34" customFormat="true" ht="53.25" hidden="false" customHeight="true" outlineLevel="0" collapsed="false">
      <c r="A763" s="24"/>
      <c r="B763" s="40"/>
      <c r="C763" s="47" t="s">
        <v>20</v>
      </c>
      <c r="D763" s="48" t="n">
        <v>0</v>
      </c>
      <c r="E763" s="48" t="n">
        <v>0</v>
      </c>
      <c r="F763" s="48" t="n">
        <v>0</v>
      </c>
      <c r="G763" s="58"/>
      <c r="H763" s="27"/>
    </row>
    <row r="764" s="44" customFormat="true" ht="12.75" hidden="false" customHeight="true" outlineLevel="0" collapsed="false">
      <c r="A764" s="104" t="s">
        <v>33</v>
      </c>
      <c r="B764" s="29" t="s">
        <v>270</v>
      </c>
      <c r="C764" s="30" t="s">
        <v>17</v>
      </c>
      <c r="D764" s="31" t="n">
        <v>0</v>
      </c>
      <c r="E764" s="31" t="n">
        <v>0</v>
      </c>
      <c r="F764" s="31" t="n">
        <v>0</v>
      </c>
      <c r="G764" s="32" t="n">
        <f aca="false">SUM(F764:F768)/SUM(D764:D768)</f>
        <v>1</v>
      </c>
      <c r="H764" s="33"/>
    </row>
    <row r="765" s="44" customFormat="true" ht="12.75" hidden="false" customHeight="false" outlineLevel="0" collapsed="false">
      <c r="A765" s="104"/>
      <c r="B765" s="29"/>
      <c r="C765" s="35" t="s">
        <v>18</v>
      </c>
      <c r="D765" s="36" t="n">
        <f aca="false">D770+D774+D778</f>
        <v>530.8</v>
      </c>
      <c r="E765" s="36" t="n">
        <f aca="false">E770+E774+E778</f>
        <v>530.8</v>
      </c>
      <c r="F765" s="36" t="n">
        <f aca="false">F770+F774</f>
        <v>530.8</v>
      </c>
      <c r="G765" s="32"/>
      <c r="H765" s="33"/>
    </row>
    <row r="766" s="44" customFormat="true" ht="12.75" hidden="false" customHeight="false" outlineLevel="0" collapsed="false">
      <c r="A766" s="104"/>
      <c r="B766" s="29"/>
      <c r="C766" s="35" t="s">
        <v>19</v>
      </c>
      <c r="D766" s="36" t="n">
        <f aca="false">D771+D775+D779</f>
        <v>2301.8</v>
      </c>
      <c r="E766" s="36" t="n">
        <f aca="false">E771+E775+E779</f>
        <v>2301.8</v>
      </c>
      <c r="F766" s="36" t="n">
        <f aca="false">F771+F775+F779</f>
        <v>2301.8</v>
      </c>
      <c r="G766" s="32"/>
      <c r="H766" s="33"/>
    </row>
    <row r="767" s="44" customFormat="true" ht="12.75" hidden="false" customHeight="false" outlineLevel="0" collapsed="false">
      <c r="A767" s="104"/>
      <c r="B767" s="29"/>
      <c r="C767" s="97" t="s">
        <v>20</v>
      </c>
      <c r="D767" s="84" t="n">
        <v>0</v>
      </c>
      <c r="E767" s="84" t="n">
        <v>0</v>
      </c>
      <c r="F767" s="84" t="n">
        <v>0</v>
      </c>
      <c r="G767" s="32"/>
      <c r="H767" s="33"/>
    </row>
    <row r="768" s="44" customFormat="true" ht="18" hidden="false" customHeight="true" outlineLevel="0" collapsed="false">
      <c r="A768" s="104"/>
      <c r="B768" s="29"/>
      <c r="C768" s="38" t="s">
        <v>39</v>
      </c>
      <c r="D768" s="39" t="n">
        <f aca="false">SUM(D764:D767)</f>
        <v>2832.6</v>
      </c>
      <c r="E768" s="39" t="n">
        <f aca="false">SUM(E764:E767)</f>
        <v>2832.6</v>
      </c>
      <c r="F768" s="39" t="n">
        <f aca="false">SUM(F764:F767)</f>
        <v>2832.6</v>
      </c>
      <c r="G768" s="32"/>
      <c r="H768" s="33"/>
    </row>
    <row r="769" customFormat="false" ht="12.75" hidden="false" customHeight="true" outlineLevel="0" collapsed="false">
      <c r="A769" s="24" t="s">
        <v>35</v>
      </c>
      <c r="B769" s="40" t="s">
        <v>271</v>
      </c>
      <c r="C769" s="41" t="s">
        <v>17</v>
      </c>
      <c r="D769" s="205" t="n">
        <f aca="false">D760</f>
        <v>0</v>
      </c>
      <c r="E769" s="205" t="n">
        <f aca="false">E760</f>
        <v>0</v>
      </c>
      <c r="F769" s="205" t="n">
        <f aca="false">F760</f>
        <v>0</v>
      </c>
      <c r="G769" s="58" t="n">
        <f aca="false">SUM(F769:F772)/SUM(D769:D772)</f>
        <v>1</v>
      </c>
      <c r="H769" s="27"/>
    </row>
    <row r="770" customFormat="false" ht="12.75" hidden="false" customHeight="false" outlineLevel="0" collapsed="false">
      <c r="A770" s="24"/>
      <c r="B770" s="40"/>
      <c r="C770" s="45" t="s">
        <v>18</v>
      </c>
      <c r="D770" s="46" t="n">
        <v>530.8</v>
      </c>
      <c r="E770" s="46" t="n">
        <v>530.8</v>
      </c>
      <c r="F770" s="46" t="n">
        <v>530.8</v>
      </c>
      <c r="G770" s="58"/>
      <c r="H770" s="27"/>
    </row>
    <row r="771" customFormat="false" ht="12.75" hidden="false" customHeight="false" outlineLevel="0" collapsed="false">
      <c r="A771" s="24"/>
      <c r="B771" s="40"/>
      <c r="C771" s="45" t="s">
        <v>19</v>
      </c>
      <c r="D771" s="46" t="n">
        <v>1764.3</v>
      </c>
      <c r="E771" s="46" t="n">
        <v>1764.3</v>
      </c>
      <c r="F771" s="46" t="n">
        <v>1764.3</v>
      </c>
      <c r="G771" s="58"/>
      <c r="H771" s="27"/>
    </row>
    <row r="772" customFormat="false" ht="42.75" hidden="false" customHeight="true" outlineLevel="0" collapsed="false">
      <c r="A772" s="24"/>
      <c r="B772" s="40"/>
      <c r="C772" s="47" t="s">
        <v>20</v>
      </c>
      <c r="D772" s="57" t="n">
        <f aca="false">D763</f>
        <v>0</v>
      </c>
      <c r="E772" s="57" t="n">
        <f aca="false">E763</f>
        <v>0</v>
      </c>
      <c r="F772" s="57" t="n">
        <f aca="false">F763</f>
        <v>0</v>
      </c>
      <c r="G772" s="58"/>
      <c r="H772" s="27"/>
    </row>
    <row r="773" s="34" customFormat="true" ht="12.75" hidden="false" customHeight="true" outlineLevel="0" collapsed="false">
      <c r="A773" s="24" t="s">
        <v>37</v>
      </c>
      <c r="B773" s="40" t="s">
        <v>272</v>
      </c>
      <c r="C773" s="41" t="s">
        <v>17</v>
      </c>
      <c r="D773" s="42" t="n">
        <f aca="false">D781</f>
        <v>0</v>
      </c>
      <c r="E773" s="42" t="n">
        <f aca="false">E781</f>
        <v>0</v>
      </c>
      <c r="F773" s="42" t="n">
        <f aca="false">F781</f>
        <v>0</v>
      </c>
      <c r="G773" s="58" t="n">
        <f aca="false">SUM(F773:F776)/SUM(D773:D776)</f>
        <v>1</v>
      </c>
      <c r="H773" s="27"/>
    </row>
    <row r="774" s="34" customFormat="true" ht="12.75" hidden="false" customHeight="false" outlineLevel="0" collapsed="false">
      <c r="A774" s="24"/>
      <c r="B774" s="40"/>
      <c r="C774" s="45" t="s">
        <v>18</v>
      </c>
      <c r="D774" s="46" t="n">
        <v>0</v>
      </c>
      <c r="E774" s="46" t="n">
        <v>0</v>
      </c>
      <c r="F774" s="46" t="n">
        <v>0</v>
      </c>
      <c r="G774" s="58"/>
      <c r="H774" s="27"/>
    </row>
    <row r="775" s="34" customFormat="true" ht="12.75" hidden="false" customHeight="false" outlineLevel="0" collapsed="false">
      <c r="A775" s="24"/>
      <c r="B775" s="40"/>
      <c r="C775" s="45" t="s">
        <v>19</v>
      </c>
      <c r="D775" s="46" t="n">
        <v>387.5</v>
      </c>
      <c r="E775" s="46" t="n">
        <v>387.5</v>
      </c>
      <c r="F775" s="46" t="n">
        <v>387.5</v>
      </c>
      <c r="G775" s="58"/>
      <c r="H775" s="27"/>
    </row>
    <row r="776" s="34" customFormat="true" ht="36" hidden="false" customHeight="true" outlineLevel="0" collapsed="false">
      <c r="A776" s="24"/>
      <c r="B776" s="40"/>
      <c r="C776" s="47" t="s">
        <v>20</v>
      </c>
      <c r="D776" s="48" t="n">
        <v>0</v>
      </c>
      <c r="E776" s="48" t="n">
        <v>0</v>
      </c>
      <c r="F776" s="48" t="n">
        <v>0</v>
      </c>
      <c r="G776" s="58"/>
      <c r="H776" s="27"/>
    </row>
    <row r="777" s="34" customFormat="true" ht="12.75" hidden="false" customHeight="true" outlineLevel="0" collapsed="false">
      <c r="A777" s="24" t="s">
        <v>56</v>
      </c>
      <c r="B777" s="40" t="s">
        <v>273</v>
      </c>
      <c r="C777" s="41" t="s">
        <v>17</v>
      </c>
      <c r="D777" s="42" t="n">
        <v>0</v>
      </c>
      <c r="E777" s="42" t="n">
        <v>0</v>
      </c>
      <c r="F777" s="42" t="n">
        <v>0</v>
      </c>
      <c r="G777" s="58" t="n">
        <f aca="false">SUM(F777:F780)/SUM(D777:D780)</f>
        <v>1</v>
      </c>
      <c r="H777" s="27"/>
    </row>
    <row r="778" s="34" customFormat="true" ht="12.75" hidden="false" customHeight="false" outlineLevel="0" collapsed="false">
      <c r="A778" s="24"/>
      <c r="B778" s="40"/>
      <c r="C778" s="45" t="s">
        <v>18</v>
      </c>
      <c r="D778" s="46" t="n">
        <v>0</v>
      </c>
      <c r="E778" s="46" t="n">
        <v>0</v>
      </c>
      <c r="F778" s="46" t="n">
        <v>0</v>
      </c>
      <c r="G778" s="58"/>
      <c r="H778" s="27"/>
    </row>
    <row r="779" s="34" customFormat="true" ht="12.75" hidden="false" customHeight="false" outlineLevel="0" collapsed="false">
      <c r="A779" s="24"/>
      <c r="B779" s="40"/>
      <c r="C779" s="45" t="s">
        <v>19</v>
      </c>
      <c r="D779" s="46" t="n">
        <v>150</v>
      </c>
      <c r="E779" s="46" t="n">
        <v>150</v>
      </c>
      <c r="F779" s="46" t="n">
        <v>150</v>
      </c>
      <c r="G779" s="58"/>
      <c r="H779" s="27"/>
    </row>
    <row r="780" s="34" customFormat="true" ht="36" hidden="false" customHeight="true" outlineLevel="0" collapsed="false">
      <c r="A780" s="24"/>
      <c r="B780" s="40"/>
      <c r="C780" s="47" t="s">
        <v>20</v>
      </c>
      <c r="D780" s="48" t="n">
        <v>0</v>
      </c>
      <c r="E780" s="48" t="n">
        <v>0</v>
      </c>
      <c r="F780" s="48" t="n">
        <v>0</v>
      </c>
      <c r="G780" s="58"/>
      <c r="H780" s="27"/>
    </row>
    <row r="781" s="44" customFormat="true" ht="12.75" hidden="false" customHeight="true" outlineLevel="0" collapsed="false">
      <c r="A781" s="104" t="s">
        <v>58</v>
      </c>
      <c r="B781" s="29" t="s">
        <v>274</v>
      </c>
      <c r="C781" s="30" t="s">
        <v>17</v>
      </c>
      <c r="D781" s="31" t="n">
        <v>0</v>
      </c>
      <c r="E781" s="31" t="n">
        <v>0</v>
      </c>
      <c r="F781" s="31" t="n">
        <v>0</v>
      </c>
      <c r="G781" s="32" t="n">
        <f aca="false">SUM(F781:F785)/SUM(D781:D785)</f>
        <v>1</v>
      </c>
      <c r="H781" s="33"/>
    </row>
    <row r="782" s="44" customFormat="true" ht="12.75" hidden="false" customHeight="false" outlineLevel="0" collapsed="false">
      <c r="A782" s="104"/>
      <c r="B782" s="29"/>
      <c r="C782" s="35" t="s">
        <v>18</v>
      </c>
      <c r="D782" s="36" t="n">
        <f aca="false">D787+D791</f>
        <v>500</v>
      </c>
      <c r="E782" s="36" t="n">
        <f aca="false">E787+E791</f>
        <v>500</v>
      </c>
      <c r="F782" s="36" t="n">
        <f aca="false">F787+F791</f>
        <v>500</v>
      </c>
      <c r="G782" s="32"/>
      <c r="H782" s="33"/>
    </row>
    <row r="783" s="44" customFormat="true" ht="12.75" hidden="false" customHeight="false" outlineLevel="0" collapsed="false">
      <c r="A783" s="104"/>
      <c r="B783" s="29"/>
      <c r="C783" s="35" t="s">
        <v>19</v>
      </c>
      <c r="D783" s="36" t="n">
        <f aca="false">D788+D792</f>
        <v>780.5</v>
      </c>
      <c r="E783" s="36" t="n">
        <f aca="false">E788+E792</f>
        <v>780.5</v>
      </c>
      <c r="F783" s="36" t="n">
        <f aca="false">F788+F792</f>
        <v>780.5</v>
      </c>
      <c r="G783" s="32"/>
      <c r="H783" s="33"/>
    </row>
    <row r="784" s="44" customFormat="true" ht="12.75" hidden="false" customHeight="false" outlineLevel="0" collapsed="false">
      <c r="A784" s="104"/>
      <c r="B784" s="29"/>
      <c r="C784" s="97" t="s">
        <v>20</v>
      </c>
      <c r="D784" s="84" t="n">
        <v>0</v>
      </c>
      <c r="E784" s="84" t="n">
        <v>0</v>
      </c>
      <c r="F784" s="84" t="n">
        <v>0</v>
      </c>
      <c r="G784" s="32"/>
      <c r="H784" s="33"/>
    </row>
    <row r="785" s="44" customFormat="true" ht="18" hidden="false" customHeight="true" outlineLevel="0" collapsed="false">
      <c r="A785" s="104"/>
      <c r="B785" s="29"/>
      <c r="C785" s="38" t="s">
        <v>39</v>
      </c>
      <c r="D785" s="39" t="n">
        <f aca="false">SUM(D781:D784)</f>
        <v>1280.5</v>
      </c>
      <c r="E785" s="39" t="n">
        <f aca="false">SUM(E781:E784)</f>
        <v>1280.5</v>
      </c>
      <c r="F785" s="39" t="n">
        <f aca="false">SUM(F781:F784)</f>
        <v>1280.5</v>
      </c>
      <c r="G785" s="32"/>
      <c r="H785" s="33"/>
    </row>
    <row r="786" s="44" customFormat="true" ht="12.75" hidden="false" customHeight="true" outlineLevel="0" collapsed="false">
      <c r="A786" s="24" t="s">
        <v>60</v>
      </c>
      <c r="B786" s="40" t="s">
        <v>275</v>
      </c>
      <c r="C786" s="41" t="s">
        <v>17</v>
      </c>
      <c r="D786" s="42" t="n">
        <v>0</v>
      </c>
      <c r="E786" s="42" t="n">
        <v>0</v>
      </c>
      <c r="F786" s="42" t="n">
        <v>0</v>
      </c>
      <c r="G786" s="43" t="n">
        <f aca="false">SUM(F786:F789)/SUM(D786:D789)</f>
        <v>1</v>
      </c>
      <c r="H786" s="27"/>
    </row>
    <row r="787" s="44" customFormat="true" ht="12.75" hidden="false" customHeight="false" outlineLevel="0" collapsed="false">
      <c r="A787" s="24"/>
      <c r="B787" s="40"/>
      <c r="C787" s="45" t="s">
        <v>18</v>
      </c>
      <c r="D787" s="46" t="n">
        <v>0</v>
      </c>
      <c r="E787" s="46" t="n">
        <v>0</v>
      </c>
      <c r="F787" s="46" t="n">
        <v>0</v>
      </c>
      <c r="G787" s="43"/>
      <c r="H787" s="27"/>
    </row>
    <row r="788" s="44" customFormat="true" ht="12.75" hidden="false" customHeight="false" outlineLevel="0" collapsed="false">
      <c r="A788" s="24"/>
      <c r="B788" s="40"/>
      <c r="C788" s="45" t="s">
        <v>19</v>
      </c>
      <c r="D788" s="46" t="n">
        <v>718.7</v>
      </c>
      <c r="E788" s="46" t="n">
        <v>718.7</v>
      </c>
      <c r="F788" s="46" t="n">
        <v>718.7</v>
      </c>
      <c r="G788" s="43"/>
      <c r="H788" s="27"/>
    </row>
    <row r="789" s="44" customFormat="true" ht="22.5" hidden="false" customHeight="true" outlineLevel="0" collapsed="false">
      <c r="A789" s="24"/>
      <c r="B789" s="40"/>
      <c r="C789" s="47" t="s">
        <v>20</v>
      </c>
      <c r="D789" s="48" t="n">
        <v>0</v>
      </c>
      <c r="E789" s="48" t="n">
        <v>0</v>
      </c>
      <c r="F789" s="48" t="n">
        <v>0</v>
      </c>
      <c r="G789" s="43"/>
      <c r="H789" s="27"/>
    </row>
    <row r="790" s="44" customFormat="true" ht="12.75" hidden="false" customHeight="true" outlineLevel="0" collapsed="false">
      <c r="A790" s="24" t="s">
        <v>62</v>
      </c>
      <c r="B790" s="40" t="s">
        <v>276</v>
      </c>
      <c r="C790" s="41" t="s">
        <v>17</v>
      </c>
      <c r="D790" s="42" t="n">
        <v>0</v>
      </c>
      <c r="E790" s="42" t="n">
        <v>0</v>
      </c>
      <c r="F790" s="42" t="n">
        <v>0</v>
      </c>
      <c r="G790" s="58" t="n">
        <f aca="false">SUM(F790:F793)/SUM(D790:D793)</f>
        <v>1</v>
      </c>
      <c r="H790" s="27"/>
    </row>
    <row r="791" s="44" customFormat="true" ht="12.75" hidden="false" customHeight="false" outlineLevel="0" collapsed="false">
      <c r="A791" s="24"/>
      <c r="B791" s="40"/>
      <c r="C791" s="45" t="s">
        <v>18</v>
      </c>
      <c r="D791" s="46" t="n">
        <v>500</v>
      </c>
      <c r="E791" s="46" t="n">
        <v>500</v>
      </c>
      <c r="F791" s="46" t="n">
        <v>500</v>
      </c>
      <c r="G791" s="58"/>
      <c r="H791" s="27"/>
    </row>
    <row r="792" s="44" customFormat="true" ht="12.75" hidden="false" customHeight="false" outlineLevel="0" collapsed="false">
      <c r="A792" s="24"/>
      <c r="B792" s="40"/>
      <c r="C792" s="45" t="s">
        <v>19</v>
      </c>
      <c r="D792" s="46" t="n">
        <v>61.8</v>
      </c>
      <c r="E792" s="46" t="n">
        <v>61.8</v>
      </c>
      <c r="F792" s="46" t="n">
        <v>61.8</v>
      </c>
      <c r="G792" s="58"/>
      <c r="H792" s="27"/>
    </row>
    <row r="793" s="44" customFormat="true" ht="18.75" hidden="false" customHeight="true" outlineLevel="0" collapsed="false">
      <c r="A793" s="24"/>
      <c r="B793" s="40"/>
      <c r="C793" s="47" t="s">
        <v>20</v>
      </c>
      <c r="D793" s="48" t="n">
        <v>0</v>
      </c>
      <c r="E793" s="48" t="n">
        <v>0</v>
      </c>
      <c r="F793" s="48" t="n">
        <v>0</v>
      </c>
      <c r="G793" s="58"/>
      <c r="H793" s="27"/>
    </row>
    <row r="794" customFormat="false" ht="12.75" hidden="false" customHeight="true" outlineLevel="0" collapsed="false">
      <c r="A794" s="154" t="s">
        <v>64</v>
      </c>
      <c r="B794" s="155" t="s">
        <v>38</v>
      </c>
      <c r="C794" s="61" t="s">
        <v>17</v>
      </c>
      <c r="D794" s="62" t="n">
        <f aca="false">D756</f>
        <v>0</v>
      </c>
      <c r="E794" s="62" t="n">
        <f aca="false">E756</f>
        <v>0</v>
      </c>
      <c r="F794" s="62" t="n">
        <f aca="false">F756</f>
        <v>0</v>
      </c>
      <c r="G794" s="63" t="n">
        <f aca="false">SUM(F794:F797)/SUM(D794:D797)</f>
        <v>0.934186499027092</v>
      </c>
      <c r="H794" s="64"/>
    </row>
    <row r="795" customFormat="false" ht="12.75" hidden="false" customHeight="false" outlineLevel="0" collapsed="false">
      <c r="A795" s="154"/>
      <c r="B795" s="155"/>
      <c r="C795" s="65" t="s">
        <v>18</v>
      </c>
      <c r="D795" s="66" t="n">
        <f aca="false">D735+D752+D765+D782</f>
        <v>1030.8</v>
      </c>
      <c r="E795" s="66" t="n">
        <f aca="false">E735+E752+E765+E782</f>
        <v>1030.8</v>
      </c>
      <c r="F795" s="66" t="n">
        <f aca="false">F735+F752+F765+F782</f>
        <v>1030.8</v>
      </c>
      <c r="G795" s="63"/>
      <c r="H795" s="64"/>
    </row>
    <row r="796" customFormat="false" ht="12.75" hidden="false" customHeight="false" outlineLevel="0" collapsed="false">
      <c r="A796" s="154"/>
      <c r="B796" s="155"/>
      <c r="C796" s="65" t="s">
        <v>19</v>
      </c>
      <c r="D796" s="66" t="n">
        <f aca="false">D736+D753+D766+D783</f>
        <v>5650.2</v>
      </c>
      <c r="E796" s="66" t="n">
        <f aca="false">E736+E753+E766+E783</f>
        <v>5210.5</v>
      </c>
      <c r="F796" s="66" t="n">
        <f aca="false">F736+F753+F766+F783</f>
        <v>5210.5</v>
      </c>
      <c r="G796" s="63"/>
      <c r="H796" s="64"/>
    </row>
    <row r="797" customFormat="false" ht="12.75" hidden="false" customHeight="false" outlineLevel="0" collapsed="false">
      <c r="A797" s="154"/>
      <c r="B797" s="155"/>
      <c r="C797" s="65" t="s">
        <v>20</v>
      </c>
      <c r="D797" s="66" t="n">
        <f aca="false">D759</f>
        <v>0</v>
      </c>
      <c r="E797" s="66" t="n">
        <f aca="false">E759</f>
        <v>0</v>
      </c>
      <c r="F797" s="66" t="n">
        <f aca="false">F759</f>
        <v>0</v>
      </c>
      <c r="G797" s="63"/>
      <c r="H797" s="64"/>
    </row>
    <row r="798" customFormat="false" ht="13.5" hidden="false" customHeight="false" outlineLevel="0" collapsed="false">
      <c r="A798" s="154"/>
      <c r="B798" s="155"/>
      <c r="C798" s="67" t="s">
        <v>39</v>
      </c>
      <c r="D798" s="158" t="n">
        <f aca="false">SUM(D794:D797)</f>
        <v>6681</v>
      </c>
      <c r="E798" s="158" t="n">
        <f aca="false">SUM(E794:E797)</f>
        <v>6241.3</v>
      </c>
      <c r="F798" s="158" t="n">
        <f aca="false">SUM(F794:F797)</f>
        <v>6241.3</v>
      </c>
      <c r="G798" s="63"/>
      <c r="H798" s="64"/>
    </row>
    <row r="799" customFormat="false" ht="36" hidden="false" customHeight="true" outlineLevel="0" collapsed="false">
      <c r="A799" s="151" t="s">
        <v>2</v>
      </c>
      <c r="B799" s="152"/>
      <c r="C799" s="10" t="s">
        <v>277</v>
      </c>
      <c r="D799" s="10"/>
      <c r="E799" s="10"/>
      <c r="F799" s="10"/>
      <c r="G799" s="10"/>
      <c r="H799" s="10"/>
    </row>
    <row r="800" customFormat="false" ht="15" hidden="false" customHeight="false" outlineLevel="0" collapsed="false">
      <c r="A800" s="11" t="s">
        <v>4</v>
      </c>
      <c r="B800" s="12"/>
      <c r="C800" s="13" t="s">
        <v>5</v>
      </c>
      <c r="D800" s="14"/>
      <c r="E800" s="14"/>
      <c r="F800" s="14"/>
      <c r="G800" s="15"/>
      <c r="H800" s="16"/>
    </row>
    <row r="801" customFormat="false" ht="23.25" hidden="false" customHeight="true" outlineLevel="0" collapsed="false">
      <c r="A801" s="17" t="s">
        <v>6</v>
      </c>
      <c r="B801" s="18"/>
      <c r="C801" s="171" t="s">
        <v>278</v>
      </c>
      <c r="D801" s="172"/>
      <c r="E801" s="172"/>
      <c r="F801" s="20"/>
      <c r="G801" s="21"/>
      <c r="H801" s="75"/>
    </row>
    <row r="802" s="44" customFormat="true" ht="102.75" hidden="false" customHeight="false" outlineLevel="0" collapsed="false">
      <c r="A802" s="24" t="s">
        <v>8</v>
      </c>
      <c r="B802" s="25" t="s">
        <v>9</v>
      </c>
      <c r="C802" s="25" t="s">
        <v>10</v>
      </c>
      <c r="D802" s="205" t="s">
        <v>11</v>
      </c>
      <c r="E802" s="205" t="s">
        <v>12</v>
      </c>
      <c r="F802" s="205" t="s">
        <v>13</v>
      </c>
      <c r="G802" s="25" t="s">
        <v>14</v>
      </c>
      <c r="H802" s="27" t="s">
        <v>15</v>
      </c>
    </row>
    <row r="803" s="34" customFormat="true" ht="12.75" hidden="false" customHeight="true" outlineLevel="0" collapsed="false">
      <c r="A803" s="104" t="n">
        <v>1</v>
      </c>
      <c r="B803" s="29" t="s">
        <v>279</v>
      </c>
      <c r="C803" s="30" t="s">
        <v>17</v>
      </c>
      <c r="D803" s="206" t="n">
        <f aca="false">D807+D831</f>
        <v>0</v>
      </c>
      <c r="E803" s="206" t="n">
        <f aca="false">E807+E831</f>
        <v>0</v>
      </c>
      <c r="F803" s="206" t="n">
        <f aca="false">F807+F831</f>
        <v>0</v>
      </c>
      <c r="G803" s="32" t="n">
        <f aca="false">SUM(F803:F806)/SUM(D803:D806)</f>
        <v>0.862702577141984</v>
      </c>
      <c r="H803" s="33"/>
    </row>
    <row r="804" s="34" customFormat="true" ht="12.75" hidden="false" customHeight="false" outlineLevel="0" collapsed="false">
      <c r="A804" s="104"/>
      <c r="B804" s="29"/>
      <c r="C804" s="35" t="s">
        <v>18</v>
      </c>
      <c r="D804" s="36" t="n">
        <f aca="false">D808+D832</f>
        <v>0</v>
      </c>
      <c r="E804" s="36" t="n">
        <f aca="false">E808+E832</f>
        <v>0</v>
      </c>
      <c r="F804" s="36" t="n">
        <f aca="false">F808+F832</f>
        <v>0</v>
      </c>
      <c r="G804" s="32"/>
      <c r="H804" s="33"/>
    </row>
    <row r="805" s="34" customFormat="true" ht="12.75" hidden="false" customHeight="false" outlineLevel="0" collapsed="false">
      <c r="A805" s="104"/>
      <c r="B805" s="29"/>
      <c r="C805" s="35" t="s">
        <v>19</v>
      </c>
      <c r="D805" s="36" t="n">
        <f aca="false">D809+D833</f>
        <v>77989.44501</v>
      </c>
      <c r="E805" s="36" t="n">
        <f aca="false">E809+E833</f>
        <v>67281.6952</v>
      </c>
      <c r="F805" s="36" t="n">
        <f aca="false">F809+F833</f>
        <v>67281.6952</v>
      </c>
      <c r="G805" s="32"/>
      <c r="H805" s="33"/>
    </row>
    <row r="806" s="34" customFormat="true" ht="13.5" hidden="false" customHeight="false" outlineLevel="0" collapsed="false">
      <c r="A806" s="104"/>
      <c r="B806" s="29"/>
      <c r="C806" s="38" t="s">
        <v>20</v>
      </c>
      <c r="D806" s="39" t="n">
        <f aca="false">D810+D834</f>
        <v>0</v>
      </c>
      <c r="E806" s="39" t="n">
        <f aca="false">E810+E834</f>
        <v>0</v>
      </c>
      <c r="F806" s="39" t="n">
        <f aca="false">F810+F834</f>
        <v>0</v>
      </c>
      <c r="G806" s="32"/>
      <c r="H806" s="33"/>
    </row>
    <row r="807" s="34" customFormat="true" ht="12.75" hidden="false" customHeight="true" outlineLevel="0" collapsed="false">
      <c r="A807" s="104" t="s">
        <v>21</v>
      </c>
      <c r="B807" s="29" t="s">
        <v>280</v>
      </c>
      <c r="C807" s="30" t="s">
        <v>17</v>
      </c>
      <c r="D807" s="101" t="n">
        <f aca="false">D811+D815+D819+D823</f>
        <v>0</v>
      </c>
      <c r="E807" s="101" t="n">
        <f aca="false">E811+E815+E819+E823</f>
        <v>0</v>
      </c>
      <c r="F807" s="101" t="n">
        <f aca="false">F811+F815+F819+F823</f>
        <v>0</v>
      </c>
      <c r="G807" s="32" t="n">
        <f aca="false">SUM(F807:F810)/SUM(D807:D810)</f>
        <v>0.77978764366667</v>
      </c>
      <c r="H807" s="33"/>
    </row>
    <row r="808" s="34" customFormat="true" ht="12.75" hidden="false" customHeight="false" outlineLevel="0" collapsed="false">
      <c r="A808" s="104"/>
      <c r="B808" s="29"/>
      <c r="C808" s="35" t="s">
        <v>18</v>
      </c>
      <c r="D808" s="36" t="n">
        <f aca="false">D812+D816+D820+D824</f>
        <v>0</v>
      </c>
      <c r="E808" s="36" t="n">
        <f aca="false">E812+E816+E820+E824</f>
        <v>0</v>
      </c>
      <c r="F808" s="36" t="n">
        <f aca="false">F812+F816+F820+F824</f>
        <v>0</v>
      </c>
      <c r="G808" s="32"/>
      <c r="H808" s="33"/>
    </row>
    <row r="809" s="34" customFormat="true" ht="12.75" hidden="false" customHeight="false" outlineLevel="0" collapsed="false">
      <c r="A809" s="104"/>
      <c r="B809" s="29"/>
      <c r="C809" s="35" t="s">
        <v>19</v>
      </c>
      <c r="D809" s="36" t="n">
        <f aca="false">D813+D817+D821+D825+D829</f>
        <v>48529.36401</v>
      </c>
      <c r="E809" s="36" t="n">
        <f aca="false">E813+E817+E821+E825+E829</f>
        <v>37842.59841</v>
      </c>
      <c r="F809" s="36" t="n">
        <f aca="false">F813+F817+F821+F825+F829</f>
        <v>37842.59841</v>
      </c>
      <c r="G809" s="32"/>
      <c r="H809" s="33"/>
    </row>
    <row r="810" s="34" customFormat="true" ht="13.5" hidden="false" customHeight="false" outlineLevel="0" collapsed="false">
      <c r="A810" s="104"/>
      <c r="B810" s="29"/>
      <c r="C810" s="38" t="s">
        <v>20</v>
      </c>
      <c r="D810" s="204" t="n">
        <f aca="false">D814+D818+D822+D826</f>
        <v>0</v>
      </c>
      <c r="E810" s="204" t="n">
        <f aca="false">E814+E818+E822+E826</f>
        <v>0</v>
      </c>
      <c r="F810" s="204" t="n">
        <f aca="false">F814+F818+F822+F826</f>
        <v>0</v>
      </c>
      <c r="G810" s="32"/>
      <c r="H810" s="33"/>
    </row>
    <row r="811" s="44" customFormat="true" ht="12.75" hidden="false" customHeight="true" outlineLevel="0" collapsed="false">
      <c r="A811" s="24" t="s">
        <v>23</v>
      </c>
      <c r="B811" s="40" t="s">
        <v>281</v>
      </c>
      <c r="C811" s="41" t="s">
        <v>17</v>
      </c>
      <c r="D811" s="42" t="n">
        <v>0</v>
      </c>
      <c r="E811" s="42" t="n">
        <v>0</v>
      </c>
      <c r="F811" s="42" t="n">
        <v>0</v>
      </c>
      <c r="G811" s="43" t="n">
        <v>0</v>
      </c>
      <c r="H811" s="27"/>
    </row>
    <row r="812" s="44" customFormat="true" ht="12.75" hidden="false" customHeight="false" outlineLevel="0" collapsed="false">
      <c r="A812" s="24"/>
      <c r="B812" s="40"/>
      <c r="C812" s="45" t="s">
        <v>18</v>
      </c>
      <c r="D812" s="46" t="n">
        <v>0</v>
      </c>
      <c r="E812" s="46" t="n">
        <v>0</v>
      </c>
      <c r="F812" s="46" t="n">
        <v>0</v>
      </c>
      <c r="G812" s="43"/>
      <c r="H812" s="27"/>
    </row>
    <row r="813" s="44" customFormat="true" ht="12.75" hidden="false" customHeight="false" outlineLevel="0" collapsed="false">
      <c r="A813" s="24"/>
      <c r="B813" s="40"/>
      <c r="C813" s="45" t="s">
        <v>19</v>
      </c>
      <c r="D813" s="46" t="n">
        <v>0</v>
      </c>
      <c r="E813" s="46" t="n">
        <v>0</v>
      </c>
      <c r="F813" s="46" t="n">
        <v>0</v>
      </c>
      <c r="G813" s="43"/>
      <c r="H813" s="27"/>
    </row>
    <row r="814" s="44" customFormat="true" ht="13.5" hidden="false" customHeight="false" outlineLevel="0" collapsed="false">
      <c r="A814" s="24"/>
      <c r="B814" s="40"/>
      <c r="C814" s="47" t="s">
        <v>20</v>
      </c>
      <c r="D814" s="48" t="n">
        <v>0</v>
      </c>
      <c r="E814" s="48" t="n">
        <v>0</v>
      </c>
      <c r="F814" s="48" t="n">
        <v>0</v>
      </c>
      <c r="G814" s="43"/>
      <c r="H814" s="27"/>
    </row>
    <row r="815" s="44" customFormat="true" ht="24" hidden="false" customHeight="true" outlineLevel="0" collapsed="false">
      <c r="A815" s="24" t="s">
        <v>25</v>
      </c>
      <c r="B815" s="40" t="s">
        <v>282</v>
      </c>
      <c r="C815" s="41" t="s">
        <v>17</v>
      </c>
      <c r="D815" s="42" t="n">
        <v>0</v>
      </c>
      <c r="E815" s="42" t="n">
        <v>0</v>
      </c>
      <c r="F815" s="42" t="n">
        <v>0</v>
      </c>
      <c r="G815" s="43" t="n">
        <f aca="false">SUM(F815:F818)/SUM(D815:D818)</f>
        <v>0.999997333612219</v>
      </c>
      <c r="H815" s="27"/>
    </row>
    <row r="816" s="44" customFormat="true" ht="21.75" hidden="false" customHeight="true" outlineLevel="0" collapsed="false">
      <c r="A816" s="24"/>
      <c r="B816" s="40"/>
      <c r="C816" s="45" t="s">
        <v>18</v>
      </c>
      <c r="D816" s="46" t="n">
        <v>0</v>
      </c>
      <c r="E816" s="46" t="n">
        <v>0</v>
      </c>
      <c r="F816" s="46" t="n">
        <v>0</v>
      </c>
      <c r="G816" s="43"/>
      <c r="H816" s="27"/>
    </row>
    <row r="817" s="44" customFormat="true" ht="19.5" hidden="false" customHeight="true" outlineLevel="0" collapsed="false">
      <c r="A817" s="24"/>
      <c r="B817" s="40"/>
      <c r="C817" s="45" t="s">
        <v>19</v>
      </c>
      <c r="D817" s="46" t="n">
        <v>3709.13791</v>
      </c>
      <c r="E817" s="46" t="n">
        <v>3709.12802</v>
      </c>
      <c r="F817" s="46" t="n">
        <v>3709.12802</v>
      </c>
      <c r="G817" s="43"/>
      <c r="H817" s="27"/>
    </row>
    <row r="818" s="44" customFormat="true" ht="29.25" hidden="false" customHeight="true" outlineLevel="0" collapsed="false">
      <c r="A818" s="24"/>
      <c r="B818" s="40"/>
      <c r="C818" s="47" t="s">
        <v>20</v>
      </c>
      <c r="D818" s="48" t="n">
        <v>0</v>
      </c>
      <c r="E818" s="48" t="n">
        <v>0</v>
      </c>
      <c r="F818" s="48" t="n">
        <v>0</v>
      </c>
      <c r="G818" s="43"/>
      <c r="H818" s="27"/>
    </row>
    <row r="819" s="44" customFormat="true" ht="32.25" hidden="false" customHeight="true" outlineLevel="0" collapsed="false">
      <c r="A819" s="24" t="s">
        <v>27</v>
      </c>
      <c r="B819" s="40" t="s">
        <v>283</v>
      </c>
      <c r="C819" s="41" t="s">
        <v>17</v>
      </c>
      <c r="D819" s="42" t="n">
        <v>0</v>
      </c>
      <c r="E819" s="42" t="n">
        <v>0</v>
      </c>
      <c r="F819" s="42" t="n">
        <v>0</v>
      </c>
      <c r="G819" s="43" t="n">
        <f aca="false">SUM(F819:F822)/SUM(D819:D822)</f>
        <v>0.720479414734596</v>
      </c>
      <c r="H819" s="27"/>
    </row>
    <row r="820" s="44" customFormat="true" ht="22.5" hidden="false" customHeight="true" outlineLevel="0" collapsed="false">
      <c r="A820" s="24"/>
      <c r="B820" s="40"/>
      <c r="C820" s="45" t="s">
        <v>18</v>
      </c>
      <c r="D820" s="46" t="n">
        <v>0</v>
      </c>
      <c r="E820" s="46" t="n">
        <v>0</v>
      </c>
      <c r="F820" s="46" t="n">
        <v>0</v>
      </c>
      <c r="G820" s="43"/>
      <c r="H820" s="27"/>
    </row>
    <row r="821" s="44" customFormat="true" ht="24.75" hidden="false" customHeight="true" outlineLevel="0" collapsed="false">
      <c r="A821" s="24"/>
      <c r="B821" s="40"/>
      <c r="C821" s="45" t="s">
        <v>19</v>
      </c>
      <c r="D821" s="46" t="n">
        <v>38232.4461</v>
      </c>
      <c r="E821" s="46" t="n">
        <v>27545.69039</v>
      </c>
      <c r="F821" s="46" t="n">
        <v>27545.69039</v>
      </c>
      <c r="G821" s="43"/>
      <c r="H821" s="27"/>
    </row>
    <row r="822" s="44" customFormat="true" ht="41.25" hidden="false" customHeight="true" outlineLevel="0" collapsed="false">
      <c r="A822" s="24"/>
      <c r="B822" s="40"/>
      <c r="C822" s="47" t="s">
        <v>20</v>
      </c>
      <c r="D822" s="48" t="n">
        <v>0</v>
      </c>
      <c r="E822" s="48" t="n">
        <v>0</v>
      </c>
      <c r="F822" s="48" t="n">
        <v>0</v>
      </c>
      <c r="G822" s="43"/>
      <c r="H822" s="27"/>
    </row>
    <row r="823" s="44" customFormat="true" ht="12.75" hidden="false" customHeight="true" outlineLevel="0" collapsed="false">
      <c r="A823" s="24" t="s">
        <v>29</v>
      </c>
      <c r="B823" s="40" t="s">
        <v>284</v>
      </c>
      <c r="C823" s="41" t="s">
        <v>17</v>
      </c>
      <c r="D823" s="42" t="n">
        <v>0</v>
      </c>
      <c r="E823" s="42" t="n">
        <v>0</v>
      </c>
      <c r="F823" s="42" t="n">
        <v>0</v>
      </c>
      <c r="G823" s="207" t="n">
        <f aca="false">SUM(F823:F826)/SUM(D823:D826)</f>
        <v>1</v>
      </c>
      <c r="H823" s="27"/>
    </row>
    <row r="824" s="44" customFormat="true" ht="12.75" hidden="false" customHeight="false" outlineLevel="0" collapsed="false">
      <c r="A824" s="24"/>
      <c r="B824" s="40"/>
      <c r="C824" s="45" t="s">
        <v>18</v>
      </c>
      <c r="D824" s="46" t="n">
        <v>0</v>
      </c>
      <c r="E824" s="46" t="n">
        <v>0</v>
      </c>
      <c r="F824" s="46" t="n">
        <v>0</v>
      </c>
      <c r="G824" s="207"/>
      <c r="H824" s="27"/>
    </row>
    <row r="825" s="44" customFormat="true" ht="12.75" hidden="false" customHeight="false" outlineLevel="0" collapsed="false">
      <c r="A825" s="24"/>
      <c r="B825" s="40"/>
      <c r="C825" s="45" t="s">
        <v>19</v>
      </c>
      <c r="D825" s="46" t="n">
        <v>6587.78</v>
      </c>
      <c r="E825" s="46" t="n">
        <v>6587.78</v>
      </c>
      <c r="F825" s="46" t="n">
        <v>6587.78</v>
      </c>
      <c r="G825" s="207"/>
      <c r="H825" s="27"/>
    </row>
    <row r="826" s="44" customFormat="true" ht="13.5" hidden="false" customHeight="false" outlineLevel="0" collapsed="false">
      <c r="A826" s="24"/>
      <c r="B826" s="40"/>
      <c r="C826" s="47" t="s">
        <v>20</v>
      </c>
      <c r="D826" s="48" t="n">
        <v>0</v>
      </c>
      <c r="E826" s="48" t="n">
        <v>0</v>
      </c>
      <c r="F826" s="48" t="n">
        <v>0</v>
      </c>
      <c r="G826" s="207"/>
      <c r="H826" s="27"/>
    </row>
    <row r="827" s="44" customFormat="true" ht="12.75" hidden="false" customHeight="true" outlineLevel="0" collapsed="false">
      <c r="A827" s="24" t="s">
        <v>31</v>
      </c>
      <c r="B827" s="40" t="s">
        <v>285</v>
      </c>
      <c r="C827" s="41" t="s">
        <v>17</v>
      </c>
      <c r="D827" s="42" t="n">
        <v>0</v>
      </c>
      <c r="E827" s="42" t="n">
        <v>0</v>
      </c>
      <c r="F827" s="42" t="n">
        <v>0</v>
      </c>
      <c r="G827" s="207" t="n">
        <v>0</v>
      </c>
      <c r="H827" s="27"/>
    </row>
    <row r="828" s="44" customFormat="true" ht="12.75" hidden="false" customHeight="false" outlineLevel="0" collapsed="false">
      <c r="A828" s="24"/>
      <c r="B828" s="40"/>
      <c r="C828" s="45" t="s">
        <v>18</v>
      </c>
      <c r="D828" s="46" t="n">
        <v>0</v>
      </c>
      <c r="E828" s="46" t="n">
        <v>0</v>
      </c>
      <c r="F828" s="46" t="n">
        <v>0</v>
      </c>
      <c r="G828" s="207"/>
      <c r="H828" s="27"/>
    </row>
    <row r="829" s="44" customFormat="true" ht="12.75" hidden="false" customHeight="false" outlineLevel="0" collapsed="false">
      <c r="A829" s="24"/>
      <c r="B829" s="40"/>
      <c r="C829" s="45" t="s">
        <v>19</v>
      </c>
      <c r="D829" s="46" t="n">
        <v>0</v>
      </c>
      <c r="E829" s="46" t="n">
        <v>0</v>
      </c>
      <c r="F829" s="46" t="n">
        <v>0</v>
      </c>
      <c r="G829" s="207"/>
      <c r="H829" s="27"/>
    </row>
    <row r="830" s="44" customFormat="true" ht="13.5" hidden="false" customHeight="false" outlineLevel="0" collapsed="false">
      <c r="A830" s="24"/>
      <c r="B830" s="40"/>
      <c r="C830" s="47" t="s">
        <v>20</v>
      </c>
      <c r="D830" s="48" t="n">
        <v>0</v>
      </c>
      <c r="E830" s="48" t="n">
        <v>0</v>
      </c>
      <c r="F830" s="48" t="n">
        <v>0</v>
      </c>
      <c r="G830" s="207"/>
      <c r="H830" s="27"/>
    </row>
    <row r="831" s="34" customFormat="true" ht="12.75" hidden="false" customHeight="true" outlineLevel="0" collapsed="false">
      <c r="A831" s="104" t="s">
        <v>33</v>
      </c>
      <c r="B831" s="29" t="s">
        <v>286</v>
      </c>
      <c r="C831" s="30" t="s">
        <v>17</v>
      </c>
      <c r="D831" s="206" t="n">
        <f aca="false">D835</f>
        <v>0</v>
      </c>
      <c r="E831" s="206" t="n">
        <f aca="false">E835</f>
        <v>0</v>
      </c>
      <c r="F831" s="206" t="n">
        <f aca="false">F835</f>
        <v>0</v>
      </c>
      <c r="G831" s="32" t="n">
        <f aca="false">SUM(F831:F834)/SUM(D831:D834)</f>
        <v>0.999287706982204</v>
      </c>
      <c r="H831" s="208"/>
      <c r="I831" s="209"/>
    </row>
    <row r="832" s="34" customFormat="true" ht="12.75" hidden="false" customHeight="false" outlineLevel="0" collapsed="false">
      <c r="A832" s="104"/>
      <c r="B832" s="29"/>
      <c r="C832" s="35" t="s">
        <v>18</v>
      </c>
      <c r="D832" s="36" t="n">
        <f aca="false">D836</f>
        <v>0</v>
      </c>
      <c r="E832" s="36" t="n">
        <f aca="false">E836</f>
        <v>0</v>
      </c>
      <c r="F832" s="36" t="n">
        <f aca="false">F836</f>
        <v>0</v>
      </c>
      <c r="G832" s="32"/>
      <c r="H832" s="208"/>
      <c r="I832" s="209"/>
    </row>
    <row r="833" s="34" customFormat="true" ht="12.75" hidden="false" customHeight="false" outlineLevel="0" collapsed="false">
      <c r="A833" s="104"/>
      <c r="B833" s="29"/>
      <c r="C833" s="35" t="s">
        <v>19</v>
      </c>
      <c r="D833" s="36" t="n">
        <f aca="false">D837+D841</f>
        <v>29460.081</v>
      </c>
      <c r="E833" s="36" t="n">
        <f aca="false">E837+E841</f>
        <v>29439.09679</v>
      </c>
      <c r="F833" s="36" t="n">
        <f aca="false">F837+F841</f>
        <v>29439.09679</v>
      </c>
      <c r="G833" s="32"/>
      <c r="H833" s="208"/>
      <c r="I833" s="209"/>
    </row>
    <row r="834" s="34" customFormat="true" ht="13.5" hidden="false" customHeight="false" outlineLevel="0" collapsed="false">
      <c r="A834" s="104"/>
      <c r="B834" s="29"/>
      <c r="C834" s="38" t="s">
        <v>20</v>
      </c>
      <c r="D834" s="39" t="n">
        <f aca="false">D838</f>
        <v>0</v>
      </c>
      <c r="E834" s="39" t="n">
        <f aca="false">E838</f>
        <v>0</v>
      </c>
      <c r="F834" s="39" t="n">
        <f aca="false">F838</f>
        <v>0</v>
      </c>
      <c r="G834" s="32"/>
      <c r="H834" s="208"/>
      <c r="I834" s="209"/>
    </row>
    <row r="835" customFormat="false" ht="18.75" hidden="false" customHeight="true" outlineLevel="0" collapsed="false">
      <c r="A835" s="55" t="s">
        <v>35</v>
      </c>
      <c r="B835" s="88" t="s">
        <v>287</v>
      </c>
      <c r="C835" s="56" t="s">
        <v>17</v>
      </c>
      <c r="D835" s="57" t="n">
        <v>0</v>
      </c>
      <c r="E835" s="57" t="n">
        <v>0</v>
      </c>
      <c r="F835" s="57" t="n">
        <v>0</v>
      </c>
      <c r="G835" s="210" t="n">
        <f aca="false">SUM(F835:F838)/SUM(D835:D838)</f>
        <v>0.999278225448483</v>
      </c>
      <c r="H835" s="27"/>
    </row>
    <row r="836" customFormat="false" ht="20.25" hidden="false" customHeight="true" outlineLevel="0" collapsed="false">
      <c r="A836" s="55"/>
      <c r="B836" s="88"/>
      <c r="C836" s="45" t="s">
        <v>18</v>
      </c>
      <c r="D836" s="46" t="n">
        <v>0</v>
      </c>
      <c r="E836" s="46" t="n">
        <v>0</v>
      </c>
      <c r="F836" s="46" t="n">
        <v>0</v>
      </c>
      <c r="G836" s="210"/>
      <c r="H836" s="27"/>
    </row>
    <row r="837" customFormat="false" ht="18" hidden="false" customHeight="true" outlineLevel="0" collapsed="false">
      <c r="A837" s="55"/>
      <c r="B837" s="88"/>
      <c r="C837" s="45" t="s">
        <v>19</v>
      </c>
      <c r="D837" s="46" t="n">
        <v>29073.081</v>
      </c>
      <c r="E837" s="46" t="n">
        <v>29052.09679</v>
      </c>
      <c r="F837" s="46" t="n">
        <v>29052.09679</v>
      </c>
      <c r="G837" s="210"/>
      <c r="H837" s="27"/>
    </row>
    <row r="838" customFormat="false" ht="15.75" hidden="false" customHeight="true" outlineLevel="0" collapsed="false">
      <c r="A838" s="55"/>
      <c r="B838" s="88"/>
      <c r="C838" s="47" t="s">
        <v>20</v>
      </c>
      <c r="D838" s="48" t="n">
        <v>0</v>
      </c>
      <c r="E838" s="48" t="n">
        <v>0</v>
      </c>
      <c r="F838" s="48" t="n">
        <v>0</v>
      </c>
      <c r="G838" s="210"/>
      <c r="H838" s="27"/>
    </row>
    <row r="839" customFormat="false" ht="18.75" hidden="false" customHeight="true" outlineLevel="0" collapsed="false">
      <c r="A839" s="55" t="s">
        <v>37</v>
      </c>
      <c r="B839" s="88" t="s">
        <v>288</v>
      </c>
      <c r="C839" s="56" t="s">
        <v>17</v>
      </c>
      <c r="D839" s="57" t="n">
        <v>0</v>
      </c>
      <c r="E839" s="57" t="n">
        <v>0</v>
      </c>
      <c r="F839" s="57" t="n">
        <v>0</v>
      </c>
      <c r="G839" s="210" t="n">
        <f aca="false">SUM(F839:F842)/SUM(D839:D842)</f>
        <v>1</v>
      </c>
      <c r="H839" s="27"/>
    </row>
    <row r="840" customFormat="false" ht="20.25" hidden="false" customHeight="true" outlineLevel="0" collapsed="false">
      <c r="A840" s="55"/>
      <c r="B840" s="88"/>
      <c r="C840" s="45" t="s">
        <v>18</v>
      </c>
      <c r="D840" s="46" t="n">
        <v>0</v>
      </c>
      <c r="E840" s="46" t="n">
        <v>0</v>
      </c>
      <c r="F840" s="46" t="n">
        <v>0</v>
      </c>
      <c r="G840" s="210"/>
      <c r="H840" s="27"/>
    </row>
    <row r="841" customFormat="false" ht="18" hidden="false" customHeight="true" outlineLevel="0" collapsed="false">
      <c r="A841" s="55"/>
      <c r="B841" s="88"/>
      <c r="C841" s="45" t="s">
        <v>19</v>
      </c>
      <c r="D841" s="46" t="n">
        <v>387</v>
      </c>
      <c r="E841" s="46" t="n">
        <v>387</v>
      </c>
      <c r="F841" s="46" t="n">
        <v>387</v>
      </c>
      <c r="G841" s="210"/>
      <c r="H841" s="27"/>
    </row>
    <row r="842" customFormat="false" ht="15.75" hidden="false" customHeight="true" outlineLevel="0" collapsed="false">
      <c r="A842" s="55"/>
      <c r="B842" s="88"/>
      <c r="C842" s="47" t="s">
        <v>20</v>
      </c>
      <c r="D842" s="48" t="n">
        <v>0</v>
      </c>
      <c r="E842" s="48" t="n">
        <v>0</v>
      </c>
      <c r="F842" s="48" t="n">
        <v>0</v>
      </c>
      <c r="G842" s="210"/>
      <c r="H842" s="27"/>
    </row>
    <row r="843" customFormat="false" ht="12.75" hidden="false" customHeight="true" outlineLevel="0" collapsed="false">
      <c r="A843" s="211" t="s">
        <v>56</v>
      </c>
      <c r="B843" s="155" t="s">
        <v>38</v>
      </c>
      <c r="C843" s="61" t="s">
        <v>17</v>
      </c>
      <c r="D843" s="212" t="n">
        <f aca="false">D803</f>
        <v>0</v>
      </c>
      <c r="E843" s="212" t="n">
        <f aca="false">E803</f>
        <v>0</v>
      </c>
      <c r="F843" s="212" t="n">
        <f aca="false">F803</f>
        <v>0</v>
      </c>
      <c r="G843" s="63" t="n">
        <f aca="false">SUM(F843:F846)/SUM(D843:D846)</f>
        <v>0.862702577141984</v>
      </c>
      <c r="H843" s="155"/>
    </row>
    <row r="844" customFormat="false" ht="12.75" hidden="false" customHeight="false" outlineLevel="0" collapsed="false">
      <c r="A844" s="211"/>
      <c r="B844" s="155"/>
      <c r="C844" s="65" t="s">
        <v>18</v>
      </c>
      <c r="D844" s="66" t="n">
        <f aca="false">D804</f>
        <v>0</v>
      </c>
      <c r="E844" s="66" t="n">
        <f aca="false">E804</f>
        <v>0</v>
      </c>
      <c r="F844" s="66" t="n">
        <f aca="false">F804</f>
        <v>0</v>
      </c>
      <c r="G844" s="63"/>
      <c r="H844" s="155"/>
    </row>
    <row r="845" customFormat="false" ht="12.75" hidden="false" customHeight="false" outlineLevel="0" collapsed="false">
      <c r="A845" s="211"/>
      <c r="B845" s="155"/>
      <c r="C845" s="65" t="s">
        <v>19</v>
      </c>
      <c r="D845" s="66" t="n">
        <f aca="false">D805</f>
        <v>77989.44501</v>
      </c>
      <c r="E845" s="66" t="n">
        <f aca="false">E805</f>
        <v>67281.6952</v>
      </c>
      <c r="F845" s="66" t="n">
        <f aca="false">F805</f>
        <v>67281.6952</v>
      </c>
      <c r="G845" s="63"/>
      <c r="H845" s="155"/>
    </row>
    <row r="846" customFormat="false" ht="12.75" hidden="false" customHeight="false" outlineLevel="0" collapsed="false">
      <c r="A846" s="211"/>
      <c r="B846" s="155"/>
      <c r="C846" s="149" t="s">
        <v>20</v>
      </c>
      <c r="D846" s="68" t="n">
        <f aca="false">D806</f>
        <v>0</v>
      </c>
      <c r="E846" s="68" t="n">
        <f aca="false">E806</f>
        <v>0</v>
      </c>
      <c r="F846" s="68" t="n">
        <f aca="false">F806</f>
        <v>0</v>
      </c>
      <c r="G846" s="63"/>
      <c r="H846" s="155"/>
    </row>
    <row r="847" customFormat="false" ht="13.5" hidden="false" customHeight="false" outlineLevel="0" collapsed="false">
      <c r="A847" s="211"/>
      <c r="B847" s="155"/>
      <c r="C847" s="150" t="s">
        <v>39</v>
      </c>
      <c r="D847" s="197" t="n">
        <f aca="false">SUM(D843:D846)</f>
        <v>77989.44501</v>
      </c>
      <c r="E847" s="197" t="n">
        <f aca="false">SUM(E843:E846)</f>
        <v>67281.6952</v>
      </c>
      <c r="F847" s="197" t="n">
        <f aca="false">SUM(F843:F846)</f>
        <v>67281.6952</v>
      </c>
      <c r="G847" s="63"/>
      <c r="H847" s="155"/>
    </row>
    <row r="848" customFormat="false" ht="21.75" hidden="false" customHeight="true" outlineLevel="0" collapsed="false">
      <c r="A848" s="213"/>
      <c r="B848" s="214" t="s">
        <v>289</v>
      </c>
      <c r="C848" s="214" t="s">
        <v>17</v>
      </c>
      <c r="D848" s="215" t="n">
        <f aca="false">D45+D315+D396+D489+D562+D611+D684+D725+D794+D843</f>
        <v>541</v>
      </c>
      <c r="E848" s="215" t="n">
        <f aca="false">E45+E315+E396+E489+E562+E611+E684+E725+E794+E843</f>
        <v>541</v>
      </c>
      <c r="F848" s="215" t="n">
        <f aca="false">F45+F315+F396+F489+F562+F611+F684+F725+F794+F843</f>
        <v>541</v>
      </c>
      <c r="G848" s="216" t="n">
        <f aca="false">SUM(F848:F851)/SUM(D848:D851)</f>
        <v>0.962613617946572</v>
      </c>
      <c r="H848" s="214"/>
    </row>
    <row r="849" customFormat="false" ht="14.25" hidden="false" customHeight="false" outlineLevel="0" collapsed="false">
      <c r="A849" s="213"/>
      <c r="B849" s="214"/>
      <c r="C849" s="217" t="s">
        <v>18</v>
      </c>
      <c r="D849" s="218" t="n">
        <f aca="false">D46+D316+D397+D490+D563+D612+D685+D726+D795+D844</f>
        <v>1030016.99</v>
      </c>
      <c r="E849" s="218" t="n">
        <f aca="false">E46+E316+E397+E490+E563+E612+E685+E726+E795+E844</f>
        <v>1027650.55</v>
      </c>
      <c r="F849" s="218" t="n">
        <f aca="false">F46+F316+F397+F490+F563+F612+F685+F726+F795+F844</f>
        <v>1026110.55</v>
      </c>
      <c r="G849" s="216"/>
      <c r="H849" s="214"/>
    </row>
    <row r="850" customFormat="false" ht="14.25" hidden="false" customHeight="false" outlineLevel="0" collapsed="false">
      <c r="A850" s="213"/>
      <c r="B850" s="214"/>
      <c r="C850" s="217" t="s">
        <v>19</v>
      </c>
      <c r="D850" s="218" t="n">
        <f aca="false">D47+D317+D398+D491+D564+D613+D686+D727+D796+D845</f>
        <v>1084097.36401</v>
      </c>
      <c r="E850" s="218" t="n">
        <f aca="false">E47+E317+E398+E491+E564+E613+E686+E727+E796+E845</f>
        <v>1008866.9442</v>
      </c>
      <c r="F850" s="218" t="n">
        <f aca="false">F47+F317+F398+F491+F564+F613+F686+F727+F796+F845</f>
        <v>1008866.9442</v>
      </c>
      <c r="G850" s="216"/>
      <c r="H850" s="214"/>
    </row>
    <row r="851" customFormat="false" ht="28.5" hidden="false" customHeight="false" outlineLevel="0" collapsed="false">
      <c r="A851" s="213"/>
      <c r="B851" s="214"/>
      <c r="C851" s="219" t="s">
        <v>223</v>
      </c>
      <c r="D851" s="220" t="n">
        <f aca="false">D614</f>
        <v>2074.2</v>
      </c>
      <c r="E851" s="220" t="n">
        <f aca="false">E614</f>
        <v>2074.2</v>
      </c>
      <c r="F851" s="220" t="n">
        <f aca="false">F614</f>
        <v>2074.2</v>
      </c>
      <c r="G851" s="216"/>
      <c r="H851" s="214"/>
    </row>
    <row r="852" customFormat="false" ht="13.5" hidden="false" customHeight="false" outlineLevel="0" collapsed="false">
      <c r="A852" s="213"/>
      <c r="B852" s="214"/>
      <c r="C852" s="221" t="s">
        <v>39</v>
      </c>
      <c r="D852" s="222" t="n">
        <f aca="false">SUM(D848:D851)</f>
        <v>2116729.55401</v>
      </c>
      <c r="E852" s="222" t="n">
        <f aca="false">SUM(E848:E851)</f>
        <v>2039132.6942</v>
      </c>
      <c r="F852" s="222" t="n">
        <f aca="false">SUM(F848:F851)</f>
        <v>2037592.6942</v>
      </c>
      <c r="G852" s="216"/>
      <c r="H852" s="214"/>
    </row>
    <row r="853" s="223" customFormat="true" ht="15.75" hidden="false" customHeight="false" outlineLevel="0" collapsed="false">
      <c r="C853" s="44"/>
      <c r="D853" s="224"/>
      <c r="E853" s="224"/>
      <c r="F853" s="224"/>
    </row>
    <row r="854" s="44" customFormat="true" ht="15.75" hidden="false" customHeight="false" outlineLevel="0" collapsed="false">
      <c r="A854" s="225"/>
      <c r="B854" s="93"/>
      <c r="C854" s="223"/>
      <c r="D854" s="223"/>
      <c r="E854" s="223"/>
      <c r="F854" s="223"/>
    </row>
  </sheetData>
  <mergeCells count="789">
    <mergeCell ref="A1:H1"/>
    <mergeCell ref="A2:H2"/>
    <mergeCell ref="A5:B5"/>
    <mergeCell ref="C5:H5"/>
    <mergeCell ref="A9:A12"/>
    <mergeCell ref="B9:B12"/>
    <mergeCell ref="G9:G12"/>
    <mergeCell ref="H9:H12"/>
    <mergeCell ref="A13:A16"/>
    <mergeCell ref="B13:B16"/>
    <mergeCell ref="G13:G16"/>
    <mergeCell ref="H13:H16"/>
    <mergeCell ref="A17:A20"/>
    <mergeCell ref="B17:B20"/>
    <mergeCell ref="G17:G20"/>
    <mergeCell ref="H17:H20"/>
    <mergeCell ref="A21:A24"/>
    <mergeCell ref="B21:B24"/>
    <mergeCell ref="G21:G24"/>
    <mergeCell ref="H21:H24"/>
    <mergeCell ref="A25:A28"/>
    <mergeCell ref="B25:B28"/>
    <mergeCell ref="G25:G28"/>
    <mergeCell ref="H25:H28"/>
    <mergeCell ref="A29:A32"/>
    <mergeCell ref="B29:B32"/>
    <mergeCell ref="G29:G32"/>
    <mergeCell ref="H29:H32"/>
    <mergeCell ref="A33:A36"/>
    <mergeCell ref="B33:B36"/>
    <mergeCell ref="G33:G36"/>
    <mergeCell ref="H33:H36"/>
    <mergeCell ref="A37:A40"/>
    <mergeCell ref="B37:B40"/>
    <mergeCell ref="G37:G40"/>
    <mergeCell ref="H37:H40"/>
    <mergeCell ref="A41:A44"/>
    <mergeCell ref="B41:B44"/>
    <mergeCell ref="G41:G44"/>
    <mergeCell ref="H41:H44"/>
    <mergeCell ref="A45:A49"/>
    <mergeCell ref="B45:B49"/>
    <mergeCell ref="G45:G49"/>
    <mergeCell ref="H45:H49"/>
    <mergeCell ref="A50:B50"/>
    <mergeCell ref="C50:H50"/>
    <mergeCell ref="A54:A58"/>
    <mergeCell ref="B54:B58"/>
    <mergeCell ref="G54:G58"/>
    <mergeCell ref="H54:H58"/>
    <mergeCell ref="A59:A63"/>
    <mergeCell ref="B59:B63"/>
    <mergeCell ref="G59:G63"/>
    <mergeCell ref="H59:H63"/>
    <mergeCell ref="A64:A68"/>
    <mergeCell ref="B64:B68"/>
    <mergeCell ref="G64:G68"/>
    <mergeCell ref="H64:H68"/>
    <mergeCell ref="A69:A73"/>
    <mergeCell ref="B69:B73"/>
    <mergeCell ref="G69:G73"/>
    <mergeCell ref="H69:H73"/>
    <mergeCell ref="A74:A78"/>
    <mergeCell ref="B74:B78"/>
    <mergeCell ref="G74:G78"/>
    <mergeCell ref="H74:H78"/>
    <mergeCell ref="A79:A83"/>
    <mergeCell ref="B79:B83"/>
    <mergeCell ref="G79:G83"/>
    <mergeCell ref="H79:H83"/>
    <mergeCell ref="A84:A88"/>
    <mergeCell ref="B84:B88"/>
    <mergeCell ref="G84:G88"/>
    <mergeCell ref="H84:H88"/>
    <mergeCell ref="A89:A93"/>
    <mergeCell ref="B89:B93"/>
    <mergeCell ref="G89:G93"/>
    <mergeCell ref="H89:H93"/>
    <mergeCell ref="A94:A98"/>
    <mergeCell ref="B94:B98"/>
    <mergeCell ref="G94:G98"/>
    <mergeCell ref="H94:H98"/>
    <mergeCell ref="A99:A103"/>
    <mergeCell ref="B99:B103"/>
    <mergeCell ref="G99:G103"/>
    <mergeCell ref="H99:H103"/>
    <mergeCell ref="A104:A108"/>
    <mergeCell ref="B104:B108"/>
    <mergeCell ref="G104:G108"/>
    <mergeCell ref="H104:H108"/>
    <mergeCell ref="A109:A113"/>
    <mergeCell ref="B109:B113"/>
    <mergeCell ref="G109:G113"/>
    <mergeCell ref="H109:H113"/>
    <mergeCell ref="A114:A118"/>
    <mergeCell ref="B114:B118"/>
    <mergeCell ref="G114:G118"/>
    <mergeCell ref="H114:H118"/>
    <mergeCell ref="A119:A123"/>
    <mergeCell ref="B119:B123"/>
    <mergeCell ref="G119:G123"/>
    <mergeCell ref="H119:H123"/>
    <mergeCell ref="A124:A128"/>
    <mergeCell ref="B124:B128"/>
    <mergeCell ref="G124:G128"/>
    <mergeCell ref="H124:H128"/>
    <mergeCell ref="A129:A133"/>
    <mergeCell ref="B129:B133"/>
    <mergeCell ref="G129:G133"/>
    <mergeCell ref="H129:H133"/>
    <mergeCell ref="A134:A138"/>
    <mergeCell ref="B134:B138"/>
    <mergeCell ref="G134:G138"/>
    <mergeCell ref="H134:H138"/>
    <mergeCell ref="A139:A142"/>
    <mergeCell ref="B139:B142"/>
    <mergeCell ref="G139:G142"/>
    <mergeCell ref="H139:H142"/>
    <mergeCell ref="A143:A146"/>
    <mergeCell ref="B143:B146"/>
    <mergeCell ref="G143:G146"/>
    <mergeCell ref="H143:H146"/>
    <mergeCell ref="A147:A150"/>
    <mergeCell ref="B147:B150"/>
    <mergeCell ref="G147:G150"/>
    <mergeCell ref="H147:H150"/>
    <mergeCell ref="A151:A154"/>
    <mergeCell ref="B151:B154"/>
    <mergeCell ref="G151:G154"/>
    <mergeCell ref="H151:H154"/>
    <mergeCell ref="A155:A158"/>
    <mergeCell ref="B155:B158"/>
    <mergeCell ref="G155:G158"/>
    <mergeCell ref="H155:H158"/>
    <mergeCell ref="A159:A162"/>
    <mergeCell ref="B159:B162"/>
    <mergeCell ref="G159:G162"/>
    <mergeCell ref="H159:H162"/>
    <mergeCell ref="A163:A166"/>
    <mergeCell ref="B163:B166"/>
    <mergeCell ref="G163:G166"/>
    <mergeCell ref="H163:H166"/>
    <mergeCell ref="A167:A170"/>
    <mergeCell ref="B167:B170"/>
    <mergeCell ref="G167:G170"/>
    <mergeCell ref="H167:H170"/>
    <mergeCell ref="A171:A174"/>
    <mergeCell ref="B171:B174"/>
    <mergeCell ref="G171:G174"/>
    <mergeCell ref="H171:H174"/>
    <mergeCell ref="A175:A178"/>
    <mergeCell ref="B175:B178"/>
    <mergeCell ref="G175:G178"/>
    <mergeCell ref="H175:H178"/>
    <mergeCell ref="A179:A182"/>
    <mergeCell ref="B179:B182"/>
    <mergeCell ref="G179:G182"/>
    <mergeCell ref="H179:H182"/>
    <mergeCell ref="A183:A186"/>
    <mergeCell ref="B183:B186"/>
    <mergeCell ref="G183:G186"/>
    <mergeCell ref="H183:H186"/>
    <mergeCell ref="A187:A190"/>
    <mergeCell ref="B187:B190"/>
    <mergeCell ref="G187:G190"/>
    <mergeCell ref="H187:H190"/>
    <mergeCell ref="A191:A194"/>
    <mergeCell ref="B191:B194"/>
    <mergeCell ref="G191:G194"/>
    <mergeCell ref="H191:H194"/>
    <mergeCell ref="A195:A198"/>
    <mergeCell ref="B195:B198"/>
    <mergeCell ref="G195:G198"/>
    <mergeCell ref="H195:H198"/>
    <mergeCell ref="A199:A202"/>
    <mergeCell ref="B199:B202"/>
    <mergeCell ref="G199:G202"/>
    <mergeCell ref="H199:H202"/>
    <mergeCell ref="A203:A206"/>
    <mergeCell ref="B203:B206"/>
    <mergeCell ref="G203:G206"/>
    <mergeCell ref="H203:H206"/>
    <mergeCell ref="A207:A210"/>
    <mergeCell ref="B207:B210"/>
    <mergeCell ref="G207:G210"/>
    <mergeCell ref="H207:H210"/>
    <mergeCell ref="A211:A214"/>
    <mergeCell ref="B211:B214"/>
    <mergeCell ref="G211:G214"/>
    <mergeCell ref="H211:H214"/>
    <mergeCell ref="A215:A218"/>
    <mergeCell ref="B215:B218"/>
    <mergeCell ref="G215:G218"/>
    <mergeCell ref="H215:H218"/>
    <mergeCell ref="A219:A222"/>
    <mergeCell ref="B219:B222"/>
    <mergeCell ref="G219:G222"/>
    <mergeCell ref="H219:H222"/>
    <mergeCell ref="A223:A226"/>
    <mergeCell ref="B223:B226"/>
    <mergeCell ref="G223:G226"/>
    <mergeCell ref="H223:H226"/>
    <mergeCell ref="A227:A230"/>
    <mergeCell ref="B227:B230"/>
    <mergeCell ref="G227:G230"/>
    <mergeCell ref="H227:H230"/>
    <mergeCell ref="A231:A234"/>
    <mergeCell ref="B231:B234"/>
    <mergeCell ref="G231:G234"/>
    <mergeCell ref="H231:H234"/>
    <mergeCell ref="A235:A238"/>
    <mergeCell ref="B235:B238"/>
    <mergeCell ref="G235:G238"/>
    <mergeCell ref="H235:H238"/>
    <mergeCell ref="A239:A242"/>
    <mergeCell ref="B239:B242"/>
    <mergeCell ref="G239:G242"/>
    <mergeCell ref="H239:H242"/>
    <mergeCell ref="A243:A246"/>
    <mergeCell ref="B243:B246"/>
    <mergeCell ref="G243:G246"/>
    <mergeCell ref="H243:H246"/>
    <mergeCell ref="A247:A250"/>
    <mergeCell ref="B247:B250"/>
    <mergeCell ref="G247:G250"/>
    <mergeCell ref="H247:H250"/>
    <mergeCell ref="A251:A254"/>
    <mergeCell ref="B251:B254"/>
    <mergeCell ref="G251:G254"/>
    <mergeCell ref="H251:H254"/>
    <mergeCell ref="A255:A258"/>
    <mergeCell ref="B255:B258"/>
    <mergeCell ref="G255:G258"/>
    <mergeCell ref="H255:H258"/>
    <mergeCell ref="A259:A262"/>
    <mergeCell ref="B259:B262"/>
    <mergeCell ref="G259:G262"/>
    <mergeCell ref="H259:H262"/>
    <mergeCell ref="A263:A266"/>
    <mergeCell ref="B263:B266"/>
    <mergeCell ref="G263:G266"/>
    <mergeCell ref="H263:H266"/>
    <mergeCell ref="A267:A270"/>
    <mergeCell ref="B267:B270"/>
    <mergeCell ref="G267:G270"/>
    <mergeCell ref="H267:H270"/>
    <mergeCell ref="A271:A274"/>
    <mergeCell ref="B271:B274"/>
    <mergeCell ref="G271:G274"/>
    <mergeCell ref="H271:H274"/>
    <mergeCell ref="A275:A278"/>
    <mergeCell ref="B275:B278"/>
    <mergeCell ref="G275:G278"/>
    <mergeCell ref="H275:H278"/>
    <mergeCell ref="A279:A282"/>
    <mergeCell ref="B279:B282"/>
    <mergeCell ref="G279:G282"/>
    <mergeCell ref="H279:H282"/>
    <mergeCell ref="A283:A286"/>
    <mergeCell ref="B283:B286"/>
    <mergeCell ref="G283:G286"/>
    <mergeCell ref="H283:H286"/>
    <mergeCell ref="A287:A290"/>
    <mergeCell ref="B287:B290"/>
    <mergeCell ref="G287:G290"/>
    <mergeCell ref="H287:H290"/>
    <mergeCell ref="A291:A294"/>
    <mergeCell ref="B291:B294"/>
    <mergeCell ref="G291:G294"/>
    <mergeCell ref="H291:H294"/>
    <mergeCell ref="A295:A298"/>
    <mergeCell ref="B295:B298"/>
    <mergeCell ref="G295:G298"/>
    <mergeCell ref="H295:H298"/>
    <mergeCell ref="A299:A302"/>
    <mergeCell ref="B299:B302"/>
    <mergeCell ref="G299:G302"/>
    <mergeCell ref="H299:H302"/>
    <mergeCell ref="A303:A306"/>
    <mergeCell ref="B303:B306"/>
    <mergeCell ref="G303:G306"/>
    <mergeCell ref="H303:H306"/>
    <mergeCell ref="A307:A310"/>
    <mergeCell ref="B307:B310"/>
    <mergeCell ref="G307:G310"/>
    <mergeCell ref="H307:H310"/>
    <mergeCell ref="A311:A314"/>
    <mergeCell ref="B311:B314"/>
    <mergeCell ref="G311:G314"/>
    <mergeCell ref="H311:H314"/>
    <mergeCell ref="A315:A319"/>
    <mergeCell ref="B315:B319"/>
    <mergeCell ref="G315:G319"/>
    <mergeCell ref="H315:H319"/>
    <mergeCell ref="C320:H320"/>
    <mergeCell ref="A324:A327"/>
    <mergeCell ref="B324:B327"/>
    <mergeCell ref="G324:G327"/>
    <mergeCell ref="H324:H327"/>
    <mergeCell ref="A328:A331"/>
    <mergeCell ref="B328:B331"/>
    <mergeCell ref="G328:G331"/>
    <mergeCell ref="H328:H331"/>
    <mergeCell ref="A332:A335"/>
    <mergeCell ref="B332:B335"/>
    <mergeCell ref="G332:G335"/>
    <mergeCell ref="H332:H335"/>
    <mergeCell ref="A336:A339"/>
    <mergeCell ref="B336:B339"/>
    <mergeCell ref="G336:G339"/>
    <mergeCell ref="H336:H339"/>
    <mergeCell ref="A340:A343"/>
    <mergeCell ref="B340:B343"/>
    <mergeCell ref="G340:G343"/>
    <mergeCell ref="H340:H343"/>
    <mergeCell ref="A344:A347"/>
    <mergeCell ref="B344:B347"/>
    <mergeCell ref="G344:G347"/>
    <mergeCell ref="H344:H347"/>
    <mergeCell ref="A348:A351"/>
    <mergeCell ref="B348:B351"/>
    <mergeCell ref="G348:G351"/>
    <mergeCell ref="H348:H351"/>
    <mergeCell ref="A352:A355"/>
    <mergeCell ref="B352:B355"/>
    <mergeCell ref="G352:G355"/>
    <mergeCell ref="H352:H355"/>
    <mergeCell ref="A356:A359"/>
    <mergeCell ref="B356:B359"/>
    <mergeCell ref="G356:G359"/>
    <mergeCell ref="H356:H359"/>
    <mergeCell ref="A360:A363"/>
    <mergeCell ref="B360:B363"/>
    <mergeCell ref="G360:G363"/>
    <mergeCell ref="H360:H363"/>
    <mergeCell ref="A364:A367"/>
    <mergeCell ref="B364:B367"/>
    <mergeCell ref="G364:G367"/>
    <mergeCell ref="H364:H367"/>
    <mergeCell ref="A368:H369"/>
    <mergeCell ref="A370:A373"/>
    <mergeCell ref="B370:B373"/>
    <mergeCell ref="G370:G373"/>
    <mergeCell ref="H370:H373"/>
    <mergeCell ref="A374:A377"/>
    <mergeCell ref="B374:B377"/>
    <mergeCell ref="G374:G377"/>
    <mergeCell ref="H374:H377"/>
    <mergeCell ref="A378:A381"/>
    <mergeCell ref="B378:B381"/>
    <mergeCell ref="G378:G381"/>
    <mergeCell ref="H378:H381"/>
    <mergeCell ref="A382:H383"/>
    <mergeCell ref="A384:A387"/>
    <mergeCell ref="B384:B387"/>
    <mergeCell ref="G384:G387"/>
    <mergeCell ref="H384:H387"/>
    <mergeCell ref="A388:A391"/>
    <mergeCell ref="B388:B391"/>
    <mergeCell ref="G388:G391"/>
    <mergeCell ref="H388:H391"/>
    <mergeCell ref="A392:A395"/>
    <mergeCell ref="B392:B395"/>
    <mergeCell ref="G392:G395"/>
    <mergeCell ref="H392:H395"/>
    <mergeCell ref="A396:A400"/>
    <mergeCell ref="B396:B400"/>
    <mergeCell ref="G396:G400"/>
    <mergeCell ref="H396:H400"/>
    <mergeCell ref="A401:B401"/>
    <mergeCell ref="C401:H401"/>
    <mergeCell ref="A405:A408"/>
    <mergeCell ref="B405:B408"/>
    <mergeCell ref="G405:G408"/>
    <mergeCell ref="H405:H408"/>
    <mergeCell ref="A409:A412"/>
    <mergeCell ref="B409:B412"/>
    <mergeCell ref="G409:G412"/>
    <mergeCell ref="H409:H412"/>
    <mergeCell ref="A413:A416"/>
    <mergeCell ref="B413:B416"/>
    <mergeCell ref="G413:G416"/>
    <mergeCell ref="H413:H416"/>
    <mergeCell ref="A417:A420"/>
    <mergeCell ref="B417:B420"/>
    <mergeCell ref="G417:G420"/>
    <mergeCell ref="H417:H420"/>
    <mergeCell ref="A421:A424"/>
    <mergeCell ref="B421:B424"/>
    <mergeCell ref="G421:G424"/>
    <mergeCell ref="H421:H424"/>
    <mergeCell ref="A425:A428"/>
    <mergeCell ref="B425:B428"/>
    <mergeCell ref="G425:G428"/>
    <mergeCell ref="H425:H428"/>
    <mergeCell ref="A429:A432"/>
    <mergeCell ref="B429:B432"/>
    <mergeCell ref="G429:G432"/>
    <mergeCell ref="H429:H432"/>
    <mergeCell ref="A433:A436"/>
    <mergeCell ref="B433:B436"/>
    <mergeCell ref="G433:G436"/>
    <mergeCell ref="H433:H436"/>
    <mergeCell ref="A437:A440"/>
    <mergeCell ref="B437:B440"/>
    <mergeCell ref="G437:G440"/>
    <mergeCell ref="H437:H440"/>
    <mergeCell ref="A441:A444"/>
    <mergeCell ref="B441:B444"/>
    <mergeCell ref="G441:G444"/>
    <mergeCell ref="H441:H444"/>
    <mergeCell ref="A445:A448"/>
    <mergeCell ref="B445:B448"/>
    <mergeCell ref="G445:G448"/>
    <mergeCell ref="H445:H448"/>
    <mergeCell ref="A449:A452"/>
    <mergeCell ref="B449:B452"/>
    <mergeCell ref="G449:G452"/>
    <mergeCell ref="H449:H452"/>
    <mergeCell ref="A453:A456"/>
    <mergeCell ref="B453:B456"/>
    <mergeCell ref="G453:G456"/>
    <mergeCell ref="H453:H456"/>
    <mergeCell ref="A457:A460"/>
    <mergeCell ref="B457:B460"/>
    <mergeCell ref="G457:G460"/>
    <mergeCell ref="H457:H460"/>
    <mergeCell ref="A461:A464"/>
    <mergeCell ref="B461:B464"/>
    <mergeCell ref="G461:G464"/>
    <mergeCell ref="H461:H464"/>
    <mergeCell ref="A465:A468"/>
    <mergeCell ref="B465:B468"/>
    <mergeCell ref="G465:G468"/>
    <mergeCell ref="H465:H468"/>
    <mergeCell ref="A469:A472"/>
    <mergeCell ref="B469:B472"/>
    <mergeCell ref="G469:G472"/>
    <mergeCell ref="H469:H472"/>
    <mergeCell ref="A473:A476"/>
    <mergeCell ref="B473:B476"/>
    <mergeCell ref="G473:G476"/>
    <mergeCell ref="H473:H476"/>
    <mergeCell ref="A477:A480"/>
    <mergeCell ref="B477:B480"/>
    <mergeCell ref="G477:G480"/>
    <mergeCell ref="H477:H480"/>
    <mergeCell ref="A481:A484"/>
    <mergeCell ref="B481:B484"/>
    <mergeCell ref="G481:G484"/>
    <mergeCell ref="H481:H484"/>
    <mergeCell ref="A485:A488"/>
    <mergeCell ref="B485:B488"/>
    <mergeCell ref="G485:G488"/>
    <mergeCell ref="H485:H488"/>
    <mergeCell ref="A489:A493"/>
    <mergeCell ref="B489:B493"/>
    <mergeCell ref="G489:G493"/>
    <mergeCell ref="H489:H493"/>
    <mergeCell ref="C494:H494"/>
    <mergeCell ref="A498:A501"/>
    <mergeCell ref="B498:B501"/>
    <mergeCell ref="G498:G501"/>
    <mergeCell ref="H498:H501"/>
    <mergeCell ref="A502:A505"/>
    <mergeCell ref="B502:B505"/>
    <mergeCell ref="G502:G505"/>
    <mergeCell ref="H502:H505"/>
    <mergeCell ref="A506:A509"/>
    <mergeCell ref="B506:B509"/>
    <mergeCell ref="G506:G509"/>
    <mergeCell ref="H506:H509"/>
    <mergeCell ref="A510:A513"/>
    <mergeCell ref="B510:B513"/>
    <mergeCell ref="G510:G513"/>
    <mergeCell ref="H510:H513"/>
    <mergeCell ref="A514:A517"/>
    <mergeCell ref="B514:B517"/>
    <mergeCell ref="G514:G517"/>
    <mergeCell ref="H514:H517"/>
    <mergeCell ref="A518:A521"/>
    <mergeCell ref="B518:B521"/>
    <mergeCell ref="G518:G521"/>
    <mergeCell ref="H518:H521"/>
    <mergeCell ref="A522:A525"/>
    <mergeCell ref="B522:B525"/>
    <mergeCell ref="G522:G525"/>
    <mergeCell ref="H522:H525"/>
    <mergeCell ref="A526:A529"/>
    <mergeCell ref="B526:B529"/>
    <mergeCell ref="G526:G529"/>
    <mergeCell ref="H526:H529"/>
    <mergeCell ref="A530:A533"/>
    <mergeCell ref="B530:B533"/>
    <mergeCell ref="G530:G533"/>
    <mergeCell ref="H530:H533"/>
    <mergeCell ref="A534:A537"/>
    <mergeCell ref="B534:B537"/>
    <mergeCell ref="G534:G537"/>
    <mergeCell ref="H534:H537"/>
    <mergeCell ref="A538:A541"/>
    <mergeCell ref="B538:B541"/>
    <mergeCell ref="G538:G541"/>
    <mergeCell ref="H538:H541"/>
    <mergeCell ref="A542:A545"/>
    <mergeCell ref="B542:B545"/>
    <mergeCell ref="G542:G545"/>
    <mergeCell ref="H542:H545"/>
    <mergeCell ref="A546:A549"/>
    <mergeCell ref="B546:B549"/>
    <mergeCell ref="G546:G549"/>
    <mergeCell ref="H546:H549"/>
    <mergeCell ref="A550:A553"/>
    <mergeCell ref="B550:B553"/>
    <mergeCell ref="G550:G553"/>
    <mergeCell ref="H550:H553"/>
    <mergeCell ref="A554:A557"/>
    <mergeCell ref="B554:B557"/>
    <mergeCell ref="G554:G557"/>
    <mergeCell ref="H554:H557"/>
    <mergeCell ref="A558:A561"/>
    <mergeCell ref="B558:B561"/>
    <mergeCell ref="G558:G561"/>
    <mergeCell ref="H558:H561"/>
    <mergeCell ref="A562:A566"/>
    <mergeCell ref="B562:B566"/>
    <mergeCell ref="G562:G566"/>
    <mergeCell ref="H562:H566"/>
    <mergeCell ref="C567:H567"/>
    <mergeCell ref="A571:A574"/>
    <mergeCell ref="B571:B574"/>
    <mergeCell ref="G571:G574"/>
    <mergeCell ref="H571:H574"/>
    <mergeCell ref="A575:A578"/>
    <mergeCell ref="B575:B578"/>
    <mergeCell ref="G575:G578"/>
    <mergeCell ref="H575:H578"/>
    <mergeCell ref="A579:A582"/>
    <mergeCell ref="B579:B582"/>
    <mergeCell ref="G579:G582"/>
    <mergeCell ref="H579:H582"/>
    <mergeCell ref="A583:A586"/>
    <mergeCell ref="B583:B586"/>
    <mergeCell ref="G583:G586"/>
    <mergeCell ref="H583:H586"/>
    <mergeCell ref="A587:A590"/>
    <mergeCell ref="B587:B590"/>
    <mergeCell ref="G587:G590"/>
    <mergeCell ref="H587:H590"/>
    <mergeCell ref="A591:A594"/>
    <mergeCell ref="B591:B594"/>
    <mergeCell ref="G591:G594"/>
    <mergeCell ref="H591:H594"/>
    <mergeCell ref="A595:A598"/>
    <mergeCell ref="B595:B598"/>
    <mergeCell ref="G595:G598"/>
    <mergeCell ref="H595:H598"/>
    <mergeCell ref="A599:A602"/>
    <mergeCell ref="B599:B602"/>
    <mergeCell ref="G599:G602"/>
    <mergeCell ref="H599:H602"/>
    <mergeCell ref="A603:A606"/>
    <mergeCell ref="B603:B606"/>
    <mergeCell ref="G603:G606"/>
    <mergeCell ref="H603:H606"/>
    <mergeCell ref="A607:A610"/>
    <mergeCell ref="B607:B610"/>
    <mergeCell ref="G607:G610"/>
    <mergeCell ref="H607:H610"/>
    <mergeCell ref="A611:A615"/>
    <mergeCell ref="B611:B615"/>
    <mergeCell ref="G611:G615"/>
    <mergeCell ref="H611:H615"/>
    <mergeCell ref="C616:H616"/>
    <mergeCell ref="A620:A623"/>
    <mergeCell ref="B620:B623"/>
    <mergeCell ref="G620:G623"/>
    <mergeCell ref="H620:H623"/>
    <mergeCell ref="A624:A627"/>
    <mergeCell ref="B624:B627"/>
    <mergeCell ref="G624:G627"/>
    <mergeCell ref="H624:H627"/>
    <mergeCell ref="A628:A631"/>
    <mergeCell ref="B628:B631"/>
    <mergeCell ref="G628:G631"/>
    <mergeCell ref="H628:H631"/>
    <mergeCell ref="A632:A635"/>
    <mergeCell ref="B632:B635"/>
    <mergeCell ref="G632:G635"/>
    <mergeCell ref="H632:H635"/>
    <mergeCell ref="A636:A639"/>
    <mergeCell ref="B636:B639"/>
    <mergeCell ref="G636:G639"/>
    <mergeCell ref="H636:H639"/>
    <mergeCell ref="A640:A643"/>
    <mergeCell ref="B640:B643"/>
    <mergeCell ref="G640:G643"/>
    <mergeCell ref="H640:H643"/>
    <mergeCell ref="A644:A647"/>
    <mergeCell ref="B644:B647"/>
    <mergeCell ref="G644:G647"/>
    <mergeCell ref="H644:H647"/>
    <mergeCell ref="A648:A651"/>
    <mergeCell ref="B648:B651"/>
    <mergeCell ref="G648:G651"/>
    <mergeCell ref="H648:H651"/>
    <mergeCell ref="A652:A655"/>
    <mergeCell ref="B652:B655"/>
    <mergeCell ref="G652:G655"/>
    <mergeCell ref="H652:H655"/>
    <mergeCell ref="A656:A659"/>
    <mergeCell ref="B656:B659"/>
    <mergeCell ref="G656:G659"/>
    <mergeCell ref="H656:H659"/>
    <mergeCell ref="A660:A663"/>
    <mergeCell ref="B660:B663"/>
    <mergeCell ref="G660:G663"/>
    <mergeCell ref="H660:H663"/>
    <mergeCell ref="A664:A667"/>
    <mergeCell ref="B664:B667"/>
    <mergeCell ref="G664:G667"/>
    <mergeCell ref="H664:H667"/>
    <mergeCell ref="A668:A671"/>
    <mergeCell ref="B668:B671"/>
    <mergeCell ref="G668:G671"/>
    <mergeCell ref="H668:H671"/>
    <mergeCell ref="A672:A675"/>
    <mergeCell ref="B672:B675"/>
    <mergeCell ref="G672:G675"/>
    <mergeCell ref="H672:H675"/>
    <mergeCell ref="A676:A679"/>
    <mergeCell ref="B676:B679"/>
    <mergeCell ref="G676:G679"/>
    <mergeCell ref="H676:H679"/>
    <mergeCell ref="A680:A683"/>
    <mergeCell ref="B680:B683"/>
    <mergeCell ref="G680:G683"/>
    <mergeCell ref="H680:H683"/>
    <mergeCell ref="A684:A688"/>
    <mergeCell ref="B684:B688"/>
    <mergeCell ref="G684:G688"/>
    <mergeCell ref="H684:H688"/>
    <mergeCell ref="C689:H689"/>
    <mergeCell ref="A693:A696"/>
    <mergeCell ref="B693:B696"/>
    <mergeCell ref="G693:G696"/>
    <mergeCell ref="H693:H696"/>
    <mergeCell ref="A697:A700"/>
    <mergeCell ref="B697:B700"/>
    <mergeCell ref="G697:G700"/>
    <mergeCell ref="H697:H700"/>
    <mergeCell ref="A701:A704"/>
    <mergeCell ref="B701:B704"/>
    <mergeCell ref="G701:G704"/>
    <mergeCell ref="H701:H704"/>
    <mergeCell ref="A705:A708"/>
    <mergeCell ref="B705:B708"/>
    <mergeCell ref="G705:G708"/>
    <mergeCell ref="H705:H708"/>
    <mergeCell ref="A709:A712"/>
    <mergeCell ref="B709:B712"/>
    <mergeCell ref="G709:G712"/>
    <mergeCell ref="H709:H712"/>
    <mergeCell ref="A713:A716"/>
    <mergeCell ref="B713:B716"/>
    <mergeCell ref="G713:G716"/>
    <mergeCell ref="H713:H716"/>
    <mergeCell ref="A717:A720"/>
    <mergeCell ref="B717:B720"/>
    <mergeCell ref="G717:G720"/>
    <mergeCell ref="H717:H720"/>
    <mergeCell ref="A721:A724"/>
    <mergeCell ref="B721:B724"/>
    <mergeCell ref="G721:G724"/>
    <mergeCell ref="H721:H724"/>
    <mergeCell ref="A725:A729"/>
    <mergeCell ref="B725:B729"/>
    <mergeCell ref="G725:G729"/>
    <mergeCell ref="H725:H729"/>
    <mergeCell ref="C730:H730"/>
    <mergeCell ref="A734:A738"/>
    <mergeCell ref="B734:B738"/>
    <mergeCell ref="G734:G738"/>
    <mergeCell ref="H734:H738"/>
    <mergeCell ref="A739:A742"/>
    <mergeCell ref="B739:B742"/>
    <mergeCell ref="G739:G742"/>
    <mergeCell ref="H739:H742"/>
    <mergeCell ref="A743:A746"/>
    <mergeCell ref="B743:B746"/>
    <mergeCell ref="G743:G746"/>
    <mergeCell ref="H743:H746"/>
    <mergeCell ref="A747:A750"/>
    <mergeCell ref="B747:B750"/>
    <mergeCell ref="G747:G750"/>
    <mergeCell ref="H747:H750"/>
    <mergeCell ref="A751:A755"/>
    <mergeCell ref="B751:B755"/>
    <mergeCell ref="G751:G755"/>
    <mergeCell ref="H751:H755"/>
    <mergeCell ref="A756:A759"/>
    <mergeCell ref="B756:B759"/>
    <mergeCell ref="G756:G759"/>
    <mergeCell ref="H756:H759"/>
    <mergeCell ref="A760:A763"/>
    <mergeCell ref="B760:B763"/>
    <mergeCell ref="G760:G763"/>
    <mergeCell ref="H760:H763"/>
    <mergeCell ref="A764:A768"/>
    <mergeCell ref="B764:B768"/>
    <mergeCell ref="G764:G768"/>
    <mergeCell ref="H764:H768"/>
    <mergeCell ref="A769:A772"/>
    <mergeCell ref="B769:B772"/>
    <mergeCell ref="G769:G772"/>
    <mergeCell ref="H769:H772"/>
    <mergeCell ref="A773:A776"/>
    <mergeCell ref="B773:B776"/>
    <mergeCell ref="G773:G776"/>
    <mergeCell ref="H773:H776"/>
    <mergeCell ref="A777:A780"/>
    <mergeCell ref="B777:B780"/>
    <mergeCell ref="G777:G780"/>
    <mergeCell ref="H777:H780"/>
    <mergeCell ref="A781:A785"/>
    <mergeCell ref="B781:B785"/>
    <mergeCell ref="G781:G785"/>
    <mergeCell ref="H781:H785"/>
    <mergeCell ref="A786:A789"/>
    <mergeCell ref="B786:B789"/>
    <mergeCell ref="G786:G789"/>
    <mergeCell ref="H786:H789"/>
    <mergeCell ref="A790:A793"/>
    <mergeCell ref="B790:B793"/>
    <mergeCell ref="G790:G793"/>
    <mergeCell ref="H790:H793"/>
    <mergeCell ref="A794:A798"/>
    <mergeCell ref="B794:B798"/>
    <mergeCell ref="G794:G798"/>
    <mergeCell ref="H794:H798"/>
    <mergeCell ref="C799:H799"/>
    <mergeCell ref="A803:A806"/>
    <mergeCell ref="B803:B806"/>
    <mergeCell ref="G803:G806"/>
    <mergeCell ref="H803:H806"/>
    <mergeCell ref="A807:A810"/>
    <mergeCell ref="B807:B810"/>
    <mergeCell ref="G807:G810"/>
    <mergeCell ref="H807:H810"/>
    <mergeCell ref="A811:A814"/>
    <mergeCell ref="B811:B814"/>
    <mergeCell ref="G811:G814"/>
    <mergeCell ref="H811:H814"/>
    <mergeCell ref="A815:A818"/>
    <mergeCell ref="B815:B818"/>
    <mergeCell ref="G815:G818"/>
    <mergeCell ref="H815:H818"/>
    <mergeCell ref="A819:A822"/>
    <mergeCell ref="B819:B822"/>
    <mergeCell ref="G819:G822"/>
    <mergeCell ref="H819:H822"/>
    <mergeCell ref="A823:A826"/>
    <mergeCell ref="B823:B826"/>
    <mergeCell ref="G823:G826"/>
    <mergeCell ref="H823:H826"/>
    <mergeCell ref="A827:A830"/>
    <mergeCell ref="B827:B830"/>
    <mergeCell ref="G827:G830"/>
    <mergeCell ref="H827:H830"/>
    <mergeCell ref="A831:A834"/>
    <mergeCell ref="B831:B834"/>
    <mergeCell ref="G831:G834"/>
    <mergeCell ref="H831:H834"/>
    <mergeCell ref="A835:A838"/>
    <mergeCell ref="B835:B838"/>
    <mergeCell ref="G835:G838"/>
    <mergeCell ref="H835:H838"/>
    <mergeCell ref="A839:A842"/>
    <mergeCell ref="B839:B842"/>
    <mergeCell ref="G839:G842"/>
    <mergeCell ref="H839:H842"/>
    <mergeCell ref="A843:A847"/>
    <mergeCell ref="B843:B847"/>
    <mergeCell ref="G843:G847"/>
    <mergeCell ref="H843:H847"/>
    <mergeCell ref="A848:A852"/>
    <mergeCell ref="B848:B852"/>
    <mergeCell ref="G848:G852"/>
    <mergeCell ref="H848:H85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Чистяков Андрей</cp:lastModifiedBy>
  <cp:lastPrinted>2020-04-14T05:35:59Z</cp:lastPrinted>
  <dcterms:modified xsi:type="dcterms:W3CDTF">2025-01-28T12:32:13Z</dcterms:modified>
  <cp:revision>0</cp:revision>
  <dc:subject/>
  <dc:title/>
</cp:coreProperties>
</file>